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7</definedName>
    <definedName function="false" hidden="false" localSheetId="1" name="_xlnm.Print_Area" vbProcedure="false">BYPL!$A$1:$Q$171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9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62">
  <si>
    <t xml:space="preserve">DELHI TRANSCO LIMITED</t>
  </si>
  <si>
    <t xml:space="preserve">AUGUST-2016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9/2016</t>
  </si>
  <si>
    <t xml:space="preserve">INTIAL READING 01/08/2016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Assesment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w.e.f 27/04/2016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Last Month Assessment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Check Meter Data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w.e.f 01/08/2016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Chec Meter Data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w.e.f. 01/08/2016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Data till 24/08/2016</t>
  </si>
  <si>
    <t xml:space="preserve">Assessment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PEERGARHI - 1 (L-9)</t>
  </si>
  <si>
    <t xml:space="preserve">PEERGARHI - 2(L-10)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6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August 2016  TO 1st September 2016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pageBreakPreview" topLeftCell="F121" colorId="64" zoomScale="85" zoomScaleNormal="100" zoomScalePageLayoutView="85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0</v>
      </c>
      <c r="Q1" s="3" t="s">
        <v>1</v>
      </c>
    </row>
    <row r="2" customFormat="false" ht="15" hidden="false" customHeight="false" outlineLevel="0" collapsed="false">
      <c r="A2" s="4" t="s">
        <v>2</v>
      </c>
      <c r="K2" s="5"/>
    </row>
    <row r="3" customFormat="false" ht="21" hidden="false" customHeight="true" outlineLevel="0" collapsed="false">
      <c r="A3" s="6" t="s">
        <v>3</v>
      </c>
      <c r="H3" s="7"/>
    </row>
    <row r="4" customFormat="false" ht="22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09/2016</v>
      </c>
      <c r="M5" s="11" t="str">
        <f aca="false">H5</f>
        <v>INTIAL READING 01/08/2016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3291</v>
      </c>
      <c r="H8" s="29" t="n">
        <v>2598</v>
      </c>
      <c r="I8" s="29" t="n">
        <f aca="false">G8-H8</f>
        <v>693</v>
      </c>
      <c r="J8" s="29" t="n">
        <f aca="false">$F8*I8</f>
        <v>-693000</v>
      </c>
      <c r="K8" s="30" t="n">
        <f aca="false">J8/1000000</f>
        <v>-0.693</v>
      </c>
      <c r="L8" s="18" t="n">
        <v>999983</v>
      </c>
      <c r="M8" s="29" t="n">
        <v>999999</v>
      </c>
      <c r="N8" s="29" t="n">
        <f aca="false">L8-M8</f>
        <v>-16</v>
      </c>
      <c r="O8" s="29" t="n">
        <f aca="false">$F8*N8</f>
        <v>16000</v>
      </c>
      <c r="P8" s="30" t="n">
        <f aca="false">O8/1000000</f>
        <v>0.016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9193</v>
      </c>
      <c r="H9" s="29" t="n">
        <v>8977</v>
      </c>
      <c r="I9" s="29" t="n">
        <f aca="false">G9-H9</f>
        <v>216</v>
      </c>
      <c r="J9" s="29" t="n">
        <f aca="false">$F9*I9</f>
        <v>-216000</v>
      </c>
      <c r="K9" s="30" t="n">
        <f aca="false">J9/1000000</f>
        <v>-0.216</v>
      </c>
      <c r="L9" s="18" t="n">
        <v>998927</v>
      </c>
      <c r="M9" s="29" t="n">
        <v>998991</v>
      </c>
      <c r="N9" s="29" t="n">
        <f aca="false">L9-M9</f>
        <v>-64</v>
      </c>
      <c r="O9" s="29" t="n">
        <f aca="false">$F9*N9</f>
        <v>64000</v>
      </c>
      <c r="P9" s="30" t="n">
        <f aca="false">O9/1000000</f>
        <v>0.064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69294</v>
      </c>
      <c r="H10" s="29" t="n">
        <v>969500</v>
      </c>
      <c r="I10" s="29" t="n">
        <f aca="false">G10-H10</f>
        <v>-206</v>
      </c>
      <c r="J10" s="29" t="n">
        <f aca="false">$F10*I10</f>
        <v>206000</v>
      </c>
      <c r="K10" s="30" t="n">
        <f aca="false">J10/1000000</f>
        <v>0.206</v>
      </c>
      <c r="L10" s="18" t="n">
        <v>995729</v>
      </c>
      <c r="M10" s="29" t="n">
        <v>995748</v>
      </c>
      <c r="N10" s="29" t="n">
        <f aca="false">L10-M10</f>
        <v>-19</v>
      </c>
      <c r="O10" s="29" t="n">
        <f aca="false">$F10*N10</f>
        <v>19000</v>
      </c>
      <c r="P10" s="30" t="n">
        <f aca="false">O10/1000000</f>
        <v>0.019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5295129</v>
      </c>
      <c r="D12" s="27" t="s">
        <v>21</v>
      </c>
      <c r="E12" s="28" t="s">
        <v>22</v>
      </c>
      <c r="F12" s="20" t="n">
        <v>-1000</v>
      </c>
      <c r="G12" s="18" t="n">
        <v>998991</v>
      </c>
      <c r="H12" s="29" t="n">
        <v>998991</v>
      </c>
      <c r="I12" s="29" t="n">
        <f aca="false">G12-H12</f>
        <v>0</v>
      </c>
      <c r="J12" s="29" t="n">
        <f aca="false">$F12*I12</f>
        <v>-0</v>
      </c>
      <c r="K12" s="30" t="n">
        <f aca="false">J12/1000000</f>
        <v>-0</v>
      </c>
      <c r="L12" s="18" t="n">
        <v>984410</v>
      </c>
      <c r="M12" s="29" t="n">
        <v>985809</v>
      </c>
      <c r="N12" s="29" t="n">
        <f aca="false">L12-M12</f>
        <v>-1399</v>
      </c>
      <c r="O12" s="29" t="n">
        <f aca="false">$F12*N12</f>
        <v>1399000</v>
      </c>
      <c r="P12" s="30" t="n">
        <f aca="false">O12/1000000</f>
        <v>1.399</v>
      </c>
      <c r="Q12" s="25"/>
    </row>
    <row r="13" customFormat="false" ht="15.95" hidden="false" customHeight="true" outlineLevel="0" collapsed="false">
      <c r="A13" s="18"/>
      <c r="B13" s="26"/>
      <c r="C13" s="20" t="n">
        <v>5295129</v>
      </c>
      <c r="D13" s="27" t="s">
        <v>21</v>
      </c>
      <c r="E13" s="28" t="s">
        <v>22</v>
      </c>
      <c r="F13" s="20" t="n">
        <v>-1000</v>
      </c>
      <c r="G13" s="18"/>
      <c r="H13" s="29"/>
      <c r="I13" s="29"/>
      <c r="J13" s="29"/>
      <c r="K13" s="30"/>
      <c r="L13" s="18" t="n">
        <v>988148</v>
      </c>
      <c r="M13" s="29" t="n">
        <v>989790</v>
      </c>
      <c r="N13" s="29" t="n">
        <f aca="false">L13-M13</f>
        <v>-1642</v>
      </c>
      <c r="O13" s="29" t="n">
        <f aca="false">$F13*N13</f>
        <v>1642000</v>
      </c>
      <c r="P13" s="30" t="n">
        <f aca="false">O13/1000000</f>
        <v>1.642</v>
      </c>
      <c r="Q13" s="25"/>
    </row>
    <row r="14" customFormat="false" ht="15.95" hidden="false" customHeight="true" outlineLevel="0" collapsed="false">
      <c r="A14" s="18" t="n">
        <v>5</v>
      </c>
      <c r="B14" s="26" t="s">
        <v>26</v>
      </c>
      <c r="C14" s="20" t="n">
        <v>4864912</v>
      </c>
      <c r="D14" s="27" t="s">
        <v>21</v>
      </c>
      <c r="E14" s="28" t="s">
        <v>22</v>
      </c>
      <c r="F14" s="20" t="n">
        <v>-1000</v>
      </c>
      <c r="G14" s="18" t="n">
        <v>1206</v>
      </c>
      <c r="H14" s="29" t="n">
        <v>1039</v>
      </c>
      <c r="I14" s="29" t="n">
        <f aca="false">G14-H14</f>
        <v>167</v>
      </c>
      <c r="J14" s="29" t="n">
        <f aca="false">$F14*I14</f>
        <v>-167000</v>
      </c>
      <c r="K14" s="30" t="n">
        <f aca="false">J14/1000000</f>
        <v>-0.167</v>
      </c>
      <c r="L14" s="18" t="n">
        <v>999353</v>
      </c>
      <c r="M14" s="29" t="n">
        <v>999370</v>
      </c>
      <c r="N14" s="29" t="n">
        <f aca="false">L14-M14</f>
        <v>-17</v>
      </c>
      <c r="O14" s="29" t="n">
        <f aca="false">$F14*N14</f>
        <v>17000</v>
      </c>
      <c r="P14" s="30" t="n">
        <f aca="false">O14/1000000</f>
        <v>0.017</v>
      </c>
      <c r="Q14" s="25"/>
    </row>
    <row r="15" customFormat="false" ht="15.95" hidden="false" customHeight="true" outlineLevel="0" collapsed="false">
      <c r="A15" s="18"/>
      <c r="B15" s="19" t="s">
        <v>27</v>
      </c>
      <c r="C15" s="20"/>
      <c r="D15" s="21"/>
      <c r="E15" s="28"/>
      <c r="F15" s="20"/>
      <c r="G15" s="18"/>
      <c r="H15" s="29"/>
      <c r="I15" s="29"/>
      <c r="J15" s="29"/>
      <c r="K15" s="30"/>
      <c r="L15" s="18"/>
      <c r="M15" s="29"/>
      <c r="N15" s="29"/>
      <c r="O15" s="29"/>
      <c r="P15" s="30"/>
      <c r="Q15" s="25"/>
    </row>
    <row r="16" customFormat="false" ht="14.25" hidden="false" customHeight="true" outlineLevel="0" collapsed="false">
      <c r="A16" s="18" t="n">
        <v>6</v>
      </c>
      <c r="B16" s="26" t="s">
        <v>20</v>
      </c>
      <c r="C16" s="20" t="n">
        <v>4864982</v>
      </c>
      <c r="D16" s="27" t="s">
        <v>21</v>
      </c>
      <c r="E16" s="28" t="s">
        <v>22</v>
      </c>
      <c r="F16" s="20" t="n">
        <v>-1000</v>
      </c>
      <c r="G16" s="18" t="n">
        <v>24026</v>
      </c>
      <c r="H16" s="29" t="n">
        <v>24035</v>
      </c>
      <c r="I16" s="29" t="n">
        <f aca="false">G16-H16</f>
        <v>-9</v>
      </c>
      <c r="J16" s="29" t="n">
        <f aca="false">$F16*I16</f>
        <v>9000</v>
      </c>
      <c r="K16" s="30" t="n">
        <f aca="false">J16/1000000</f>
        <v>0.009</v>
      </c>
      <c r="L16" s="18" t="n">
        <v>17667</v>
      </c>
      <c r="M16" s="29" t="n">
        <v>17762</v>
      </c>
      <c r="N16" s="29" t="n">
        <f aca="false">L16-M16</f>
        <v>-95</v>
      </c>
      <c r="O16" s="29" t="n">
        <f aca="false">$F16*N16</f>
        <v>95000</v>
      </c>
      <c r="P16" s="30" t="n">
        <f aca="false">O16/1000000</f>
        <v>0.095</v>
      </c>
      <c r="Q16" s="25"/>
    </row>
    <row r="17" customFormat="false" ht="13.5" hidden="false" customHeight="true" outlineLevel="0" collapsed="false">
      <c r="A17" s="18" t="n">
        <v>7</v>
      </c>
      <c r="B17" s="26" t="s">
        <v>26</v>
      </c>
      <c r="C17" s="20" t="n">
        <v>4865022</v>
      </c>
      <c r="D17" s="27" t="s">
        <v>21</v>
      </c>
      <c r="E17" s="28" t="s">
        <v>22</v>
      </c>
      <c r="F17" s="20" t="n">
        <v>-1000</v>
      </c>
      <c r="G17" s="18" t="n">
        <v>427</v>
      </c>
      <c r="H17" s="29" t="n">
        <v>440</v>
      </c>
      <c r="I17" s="29" t="n">
        <f aca="false">G17-H17</f>
        <v>-13</v>
      </c>
      <c r="J17" s="29" t="n">
        <f aca="false">$F17*I17</f>
        <v>13000</v>
      </c>
      <c r="K17" s="30" t="n">
        <f aca="false">J17/1000000</f>
        <v>0.013</v>
      </c>
      <c r="L17" s="18" t="n">
        <v>999786</v>
      </c>
      <c r="M17" s="29" t="n">
        <v>999885</v>
      </c>
      <c r="N17" s="29" t="n">
        <f aca="false">L17-M17</f>
        <v>-99</v>
      </c>
      <c r="O17" s="29" t="n">
        <f aca="false">$F17*N17</f>
        <v>99000</v>
      </c>
      <c r="P17" s="30" t="n">
        <f aca="false">O17/1000000</f>
        <v>0.099</v>
      </c>
      <c r="Q17" s="33"/>
    </row>
    <row r="18" customFormat="false" ht="14.25" hidden="false" customHeight="true" outlineLevel="0" collapsed="false">
      <c r="A18" s="18" t="n">
        <v>8</v>
      </c>
      <c r="B18" s="26" t="s">
        <v>28</v>
      </c>
      <c r="C18" s="20" t="n">
        <v>4864953</v>
      </c>
      <c r="D18" s="27" t="s">
        <v>21</v>
      </c>
      <c r="E18" s="28" t="s">
        <v>22</v>
      </c>
      <c r="F18" s="20" t="n">
        <v>-1250</v>
      </c>
      <c r="G18" s="18" t="n">
        <v>12158</v>
      </c>
      <c r="H18" s="29" t="n">
        <v>12175</v>
      </c>
      <c r="I18" s="29" t="n">
        <f aca="false">G18-H18</f>
        <v>-17</v>
      </c>
      <c r="J18" s="29" t="n">
        <f aca="false">$F18*I18</f>
        <v>21250</v>
      </c>
      <c r="K18" s="30" t="n">
        <f aca="false">J18/1000000</f>
        <v>0.02125</v>
      </c>
      <c r="L18" s="18" t="n">
        <v>992261</v>
      </c>
      <c r="M18" s="29" t="n">
        <v>992310</v>
      </c>
      <c r="N18" s="29" t="n">
        <f aca="false">L18-M18</f>
        <v>-49</v>
      </c>
      <c r="O18" s="29" t="n">
        <f aca="false">$F18*N18</f>
        <v>61250</v>
      </c>
      <c r="P18" s="30" t="n">
        <f aca="false">O18/1000000</f>
        <v>0.06125</v>
      </c>
      <c r="Q18" s="34"/>
    </row>
    <row r="19" customFormat="false" ht="13.5" hidden="false" customHeight="true" outlineLevel="0" collapsed="false">
      <c r="A19" s="18" t="n">
        <v>9</v>
      </c>
      <c r="B19" s="26" t="s">
        <v>29</v>
      </c>
      <c r="C19" s="20" t="n">
        <v>4864984</v>
      </c>
      <c r="D19" s="27" t="s">
        <v>21</v>
      </c>
      <c r="E19" s="28" t="s">
        <v>22</v>
      </c>
      <c r="F19" s="20" t="n">
        <v>-1000</v>
      </c>
      <c r="G19" s="18" t="n">
        <v>994978</v>
      </c>
      <c r="H19" s="29" t="n">
        <v>995054</v>
      </c>
      <c r="I19" s="29" t="n">
        <f aca="false">G19-H19</f>
        <v>-76</v>
      </c>
      <c r="J19" s="29" t="n">
        <f aca="false">$F19*I19</f>
        <v>76000</v>
      </c>
      <c r="K19" s="30" t="n">
        <f aca="false">J19/1000000</f>
        <v>0.076</v>
      </c>
      <c r="L19" s="18" t="n">
        <v>981468</v>
      </c>
      <c r="M19" s="29" t="n">
        <v>981518</v>
      </c>
      <c r="N19" s="29" t="n">
        <f aca="false">L19-M19</f>
        <v>-50</v>
      </c>
      <c r="O19" s="29" t="n">
        <f aca="false">$F19*N19</f>
        <v>50000</v>
      </c>
      <c r="P19" s="30" t="n">
        <f aca="false">O19/1000000</f>
        <v>0.05</v>
      </c>
      <c r="Q19" s="25"/>
    </row>
    <row r="20" customFormat="false" ht="15.95" hidden="false" customHeight="true" outlineLevel="0" collapsed="false">
      <c r="A20" s="18"/>
      <c r="B20" s="19" t="s">
        <v>30</v>
      </c>
      <c r="C20" s="20"/>
      <c r="D20" s="21"/>
      <c r="E20" s="28"/>
      <c r="F20" s="20"/>
      <c r="G20" s="18"/>
      <c r="H20" s="29"/>
      <c r="I20" s="29"/>
      <c r="J20" s="29"/>
      <c r="K20" s="30"/>
      <c r="L20" s="18"/>
      <c r="M20" s="29"/>
      <c r="N20" s="29"/>
      <c r="O20" s="29"/>
      <c r="P20" s="30"/>
      <c r="Q20" s="25"/>
    </row>
    <row r="21" customFormat="false" ht="15.95" hidden="false" customHeight="true" outlineLevel="0" collapsed="false">
      <c r="A21" s="18" t="n">
        <v>10</v>
      </c>
      <c r="B21" s="26" t="s">
        <v>20</v>
      </c>
      <c r="C21" s="20" t="n">
        <v>4864930</v>
      </c>
      <c r="D21" s="27" t="s">
        <v>21</v>
      </c>
      <c r="E21" s="28" t="s">
        <v>22</v>
      </c>
      <c r="F21" s="20" t="n">
        <v>-1000</v>
      </c>
      <c r="G21" s="18" t="n">
        <v>999600</v>
      </c>
      <c r="H21" s="29" t="n">
        <v>999688</v>
      </c>
      <c r="I21" s="29" t="n">
        <f aca="false">G21-H21</f>
        <v>-88</v>
      </c>
      <c r="J21" s="29" t="n">
        <f aca="false">$F21*I21</f>
        <v>88000</v>
      </c>
      <c r="K21" s="30" t="n">
        <f aca="false">J21/1000000</f>
        <v>0.088</v>
      </c>
      <c r="L21" s="18" t="n">
        <v>20</v>
      </c>
      <c r="M21" s="29" t="n">
        <v>20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33"/>
    </row>
    <row r="22" customFormat="false" ht="15.95" hidden="false" customHeight="true" outlineLevel="0" collapsed="false">
      <c r="A22" s="18" t="n">
        <v>11</v>
      </c>
      <c r="B22" s="26" t="s">
        <v>31</v>
      </c>
      <c r="C22" s="20" t="n">
        <v>5128412</v>
      </c>
      <c r="D22" s="27" t="s">
        <v>21</v>
      </c>
      <c r="E22" s="28" t="s">
        <v>22</v>
      </c>
      <c r="F22" s="20" t="n">
        <v>-1000</v>
      </c>
      <c r="G22" s="18" t="n">
        <v>999763</v>
      </c>
      <c r="H22" s="29" t="n">
        <v>999937</v>
      </c>
      <c r="I22" s="29" t="n">
        <f aca="false">G22-H22</f>
        <v>-174</v>
      </c>
      <c r="J22" s="29" t="n">
        <f aca="false">$F22*I22</f>
        <v>174000</v>
      </c>
      <c r="K22" s="30" t="n">
        <f aca="false">J22/1000000</f>
        <v>0.174</v>
      </c>
      <c r="L22" s="18" t="n">
        <v>3</v>
      </c>
      <c r="M22" s="29" t="n">
        <v>3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25"/>
    </row>
    <row r="23" customFormat="false" ht="16.5" hidden="false" customHeight="false" outlineLevel="0" collapsed="false">
      <c r="A23" s="18" t="n">
        <v>12</v>
      </c>
      <c r="B23" s="26" t="s">
        <v>28</v>
      </c>
      <c r="C23" s="20" t="n">
        <v>5128410</v>
      </c>
      <c r="D23" s="27" t="s">
        <v>21</v>
      </c>
      <c r="E23" s="28" t="s">
        <v>22</v>
      </c>
      <c r="F23" s="20" t="n">
        <v>-1000</v>
      </c>
      <c r="G23" s="18" t="n">
        <v>978945</v>
      </c>
      <c r="H23" s="29" t="n">
        <v>979027</v>
      </c>
      <c r="I23" s="29" t="n">
        <f aca="false">G23-H23</f>
        <v>-82</v>
      </c>
      <c r="J23" s="29" t="n">
        <f aca="false">$F23*I23</f>
        <v>82000</v>
      </c>
      <c r="K23" s="30" t="n">
        <f aca="false">J23/1000000</f>
        <v>0.082</v>
      </c>
      <c r="L23" s="18" t="n">
        <v>997757</v>
      </c>
      <c r="M23" s="29" t="n">
        <v>997757</v>
      </c>
      <c r="N23" s="29" t="n">
        <f aca="false">L23-M23</f>
        <v>0</v>
      </c>
      <c r="O23" s="29" t="n">
        <f aca="false">$F23*N23</f>
        <v>-0</v>
      </c>
      <c r="P23" s="30" t="n">
        <f aca="false">O23/1000000</f>
        <v>-0</v>
      </c>
      <c r="Q23" s="34"/>
    </row>
    <row r="24" customFormat="false" ht="18.75" hidden="false" customHeight="true" outlineLevel="0" collapsed="false">
      <c r="A24" s="18" t="n">
        <v>13</v>
      </c>
      <c r="B24" s="26" t="s">
        <v>32</v>
      </c>
      <c r="C24" s="20" t="n">
        <v>4902494</v>
      </c>
      <c r="D24" s="27" t="s">
        <v>21</v>
      </c>
      <c r="E24" s="28" t="s">
        <v>22</v>
      </c>
      <c r="F24" s="20" t="n">
        <v>1000</v>
      </c>
      <c r="G24" s="18" t="n">
        <v>960191</v>
      </c>
      <c r="H24" s="29" t="n">
        <v>962701</v>
      </c>
      <c r="I24" s="29" t="n">
        <f aca="false">G24-H24</f>
        <v>-2510</v>
      </c>
      <c r="J24" s="29" t="n">
        <f aca="false">$F24*I24</f>
        <v>-2510000</v>
      </c>
      <c r="K24" s="30" t="n">
        <f aca="false">J24/1000000</f>
        <v>-2.51</v>
      </c>
      <c r="L24" s="18" t="n">
        <v>999983</v>
      </c>
      <c r="M24" s="29" t="n">
        <v>999983</v>
      </c>
      <c r="N24" s="29" t="n">
        <f aca="false">L24-M24</f>
        <v>0</v>
      </c>
      <c r="O24" s="29" t="n">
        <f aca="false">$F24*N24</f>
        <v>0</v>
      </c>
      <c r="P24" s="30" t="n">
        <f aca="false">O24/1000000</f>
        <v>0</v>
      </c>
      <c r="Q24" s="25"/>
    </row>
    <row r="25" customFormat="false" ht="18.75" hidden="false" customHeight="true" outlineLevel="0" collapsed="false">
      <c r="A25" s="18"/>
      <c r="B25" s="19" t="s">
        <v>33</v>
      </c>
      <c r="C25" s="20"/>
      <c r="D25" s="27"/>
      <c r="E25" s="28"/>
      <c r="F25" s="20"/>
      <c r="G25" s="18"/>
      <c r="H25" s="29"/>
      <c r="I25" s="29"/>
      <c r="J25" s="29"/>
      <c r="K25" s="30"/>
      <c r="L25" s="18"/>
      <c r="M25" s="29"/>
      <c r="N25" s="29"/>
      <c r="O25" s="29"/>
      <c r="P25" s="30"/>
      <c r="Q25" s="25"/>
    </row>
    <row r="26" customFormat="false" ht="15.75" hidden="false" customHeight="true" outlineLevel="0" collapsed="false">
      <c r="A26" s="18" t="n">
        <v>14</v>
      </c>
      <c r="B26" s="26" t="s">
        <v>20</v>
      </c>
      <c r="C26" s="20" t="n">
        <v>4865034</v>
      </c>
      <c r="D26" s="27" t="s">
        <v>21</v>
      </c>
      <c r="E26" s="28" t="s">
        <v>22</v>
      </c>
      <c r="F26" s="20" t="n">
        <v>-1000</v>
      </c>
      <c r="G26" s="18" t="n">
        <v>982746</v>
      </c>
      <c r="H26" s="29" t="n">
        <v>982734</v>
      </c>
      <c r="I26" s="29" t="n">
        <f aca="false">G26-H26</f>
        <v>12</v>
      </c>
      <c r="J26" s="29" t="n">
        <f aca="false">$F26*I26</f>
        <v>-12000</v>
      </c>
      <c r="K26" s="30" t="n">
        <f aca="false">J26/1000000</f>
        <v>-0.012</v>
      </c>
      <c r="L26" s="18" t="n">
        <v>16922</v>
      </c>
      <c r="M26" s="29" t="n">
        <v>16942</v>
      </c>
      <c r="N26" s="29" t="n">
        <f aca="false">L26-M26</f>
        <v>-20</v>
      </c>
      <c r="O26" s="29" t="n">
        <f aca="false">$F26*N26</f>
        <v>20000</v>
      </c>
      <c r="P26" s="30" t="n">
        <f aca="false">O26/1000000</f>
        <v>0.02</v>
      </c>
      <c r="Q26" s="25"/>
    </row>
    <row r="27" customFormat="false" ht="15.95" hidden="false" customHeight="true" outlineLevel="0" collapsed="false">
      <c r="A27" s="18" t="n">
        <v>15</v>
      </c>
      <c r="B27" s="26" t="s">
        <v>26</v>
      </c>
      <c r="C27" s="20" t="n">
        <v>4865035</v>
      </c>
      <c r="D27" s="27" t="s">
        <v>21</v>
      </c>
      <c r="E27" s="28" t="s">
        <v>22</v>
      </c>
      <c r="F27" s="20" t="n">
        <v>-1000</v>
      </c>
      <c r="G27" s="18" t="n">
        <v>5544</v>
      </c>
      <c r="H27" s="29" t="n">
        <v>5481</v>
      </c>
      <c r="I27" s="29" t="n">
        <f aca="false">G27-H27</f>
        <v>63</v>
      </c>
      <c r="J27" s="29" t="n">
        <f aca="false">$F27*I27</f>
        <v>-63000</v>
      </c>
      <c r="K27" s="30" t="n">
        <f aca="false">J27/1000000</f>
        <v>-0.063</v>
      </c>
      <c r="L27" s="18" t="n">
        <v>20574</v>
      </c>
      <c r="M27" s="29" t="n">
        <v>20568</v>
      </c>
      <c r="N27" s="29" t="n">
        <f aca="false">L27-M27</f>
        <v>6</v>
      </c>
      <c r="O27" s="29" t="n">
        <f aca="false">$F27*N27</f>
        <v>-6000</v>
      </c>
      <c r="P27" s="30" t="n">
        <f aca="false">O27/1000000</f>
        <v>-0.006</v>
      </c>
      <c r="Q27" s="25"/>
    </row>
    <row r="28" customFormat="false" ht="15.95" hidden="false" customHeight="true" outlineLevel="0" collapsed="false">
      <c r="A28" s="18" t="n">
        <v>16</v>
      </c>
      <c r="B28" s="26" t="s">
        <v>24</v>
      </c>
      <c r="C28" s="20" t="n">
        <v>4865052</v>
      </c>
      <c r="D28" s="27" t="s">
        <v>21</v>
      </c>
      <c r="E28" s="28" t="s">
        <v>22</v>
      </c>
      <c r="F28" s="20" t="n">
        <v>-1000</v>
      </c>
      <c r="G28" s="18" t="n">
        <v>12082</v>
      </c>
      <c r="H28" s="29" t="n">
        <v>12016</v>
      </c>
      <c r="I28" s="29" t="n">
        <f aca="false">G28-H28</f>
        <v>66</v>
      </c>
      <c r="J28" s="29" t="n">
        <f aca="false">$F28*I28</f>
        <v>-66000</v>
      </c>
      <c r="K28" s="30" t="n">
        <f aca="false">J28/1000000</f>
        <v>-0.066</v>
      </c>
      <c r="L28" s="18" t="n">
        <v>247</v>
      </c>
      <c r="M28" s="29" t="n">
        <v>235</v>
      </c>
      <c r="N28" s="29" t="n">
        <f aca="false">L28-M28</f>
        <v>12</v>
      </c>
      <c r="O28" s="29" t="n">
        <f aca="false">$F28*N28</f>
        <v>-12000</v>
      </c>
      <c r="P28" s="30" t="n">
        <f aca="false">O28/1000000</f>
        <v>-0.012</v>
      </c>
      <c r="Q28" s="25"/>
    </row>
    <row r="29" customFormat="false" ht="15.95" hidden="false" customHeight="true" outlineLevel="0" collapsed="false">
      <c r="A29" s="18"/>
      <c r="B29" s="19" t="s">
        <v>34</v>
      </c>
      <c r="C29" s="20"/>
      <c r="D29" s="21"/>
      <c r="E29" s="28"/>
      <c r="F29" s="20"/>
      <c r="G29" s="18"/>
      <c r="H29" s="29"/>
      <c r="I29" s="29"/>
      <c r="J29" s="29"/>
      <c r="K29" s="30"/>
      <c r="L29" s="18"/>
      <c r="M29" s="29"/>
      <c r="N29" s="29"/>
      <c r="O29" s="29"/>
      <c r="P29" s="30"/>
      <c r="Q29" s="25"/>
    </row>
    <row r="30" customFormat="false" ht="15.95" hidden="false" customHeight="true" outlineLevel="0" collapsed="false">
      <c r="A30" s="18" t="n">
        <v>17</v>
      </c>
      <c r="B30" s="26" t="s">
        <v>35</v>
      </c>
      <c r="C30" s="20" t="n">
        <v>5295159</v>
      </c>
      <c r="D30" s="27" t="s">
        <v>21</v>
      </c>
      <c r="E30" s="28" t="s">
        <v>22</v>
      </c>
      <c r="F30" s="20" t="n">
        <v>400</v>
      </c>
      <c r="G30" s="18" t="n">
        <v>999996</v>
      </c>
      <c r="H30" s="29" t="n">
        <v>999996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8" t="n">
        <v>1000519</v>
      </c>
      <c r="M30" s="29" t="n">
        <v>999858</v>
      </c>
      <c r="N30" s="29" t="n">
        <f aca="false">L30-M30</f>
        <v>661</v>
      </c>
      <c r="O30" s="29" t="n">
        <f aca="false">$F30*N30</f>
        <v>264400</v>
      </c>
      <c r="P30" s="30" t="n">
        <f aca="false">O30/1000000</f>
        <v>0.2644</v>
      </c>
      <c r="Q30" s="35"/>
    </row>
    <row r="31" customFormat="false" ht="15.95" hidden="false" customHeight="true" outlineLevel="0" collapsed="false">
      <c r="A31" s="18" t="n">
        <v>18</v>
      </c>
      <c r="B31" s="26" t="s">
        <v>36</v>
      </c>
      <c r="C31" s="20" t="n">
        <v>4864887</v>
      </c>
      <c r="D31" s="27" t="s">
        <v>21</v>
      </c>
      <c r="E31" s="28" t="s">
        <v>22</v>
      </c>
      <c r="F31" s="20" t="n">
        <v>1000</v>
      </c>
      <c r="G31" s="18" t="n">
        <v>783</v>
      </c>
      <c r="H31" s="29" t="n">
        <v>783</v>
      </c>
      <c r="I31" s="29" t="n">
        <f aca="false">G31-H31</f>
        <v>0</v>
      </c>
      <c r="J31" s="29" t="n">
        <f aca="false">$F31*I31</f>
        <v>0</v>
      </c>
      <c r="K31" s="30" t="n">
        <f aca="false">J31/1000000</f>
        <v>0</v>
      </c>
      <c r="L31" s="18" t="n">
        <v>28044</v>
      </c>
      <c r="M31" s="29" t="n">
        <v>27829</v>
      </c>
      <c r="N31" s="29" t="n">
        <f aca="false">L31-M31</f>
        <v>215</v>
      </c>
      <c r="O31" s="29" t="n">
        <f aca="false">$F31*N31</f>
        <v>215000</v>
      </c>
      <c r="P31" s="30" t="n">
        <f aca="false">O31/1000000</f>
        <v>0.215</v>
      </c>
      <c r="Q31" s="25"/>
    </row>
    <row r="32" customFormat="false" ht="15.95" hidden="false" customHeight="true" outlineLevel="0" collapsed="false">
      <c r="A32" s="18" t="n">
        <v>19</v>
      </c>
      <c r="B32" s="26" t="s">
        <v>37</v>
      </c>
      <c r="C32" s="20" t="n">
        <v>4864798</v>
      </c>
      <c r="D32" s="27" t="s">
        <v>21</v>
      </c>
      <c r="E32" s="28" t="s">
        <v>22</v>
      </c>
      <c r="F32" s="20" t="n">
        <v>100</v>
      </c>
      <c r="G32" s="18" t="n">
        <v>6805</v>
      </c>
      <c r="H32" s="29" t="n">
        <v>6336</v>
      </c>
      <c r="I32" s="29" t="n">
        <f aca="false">G32-H32</f>
        <v>469</v>
      </c>
      <c r="J32" s="29" t="n">
        <f aca="false">$F32*I32</f>
        <v>46900</v>
      </c>
      <c r="K32" s="30" t="n">
        <f aca="false">J32/1000000</f>
        <v>0.0469</v>
      </c>
      <c r="L32" s="18" t="n">
        <v>177470</v>
      </c>
      <c r="M32" s="29" t="n">
        <v>176987</v>
      </c>
      <c r="N32" s="29" t="n">
        <f aca="false">L32-M32</f>
        <v>483</v>
      </c>
      <c r="O32" s="29" t="n">
        <f aca="false">$F32*N32</f>
        <v>48300</v>
      </c>
      <c r="P32" s="30" t="n">
        <f aca="false">O32/1000000</f>
        <v>0.0483</v>
      </c>
      <c r="Q32" s="33"/>
    </row>
    <row r="33" customFormat="false" ht="15.95" hidden="false" customHeight="true" outlineLevel="0" collapsed="false">
      <c r="A33" s="18"/>
      <c r="B33" s="26"/>
      <c r="C33" s="20"/>
      <c r="D33" s="27"/>
      <c r="E33" s="28"/>
      <c r="F33" s="20"/>
      <c r="G33" s="18"/>
      <c r="H33" s="29"/>
      <c r="I33" s="29"/>
      <c r="J33" s="29"/>
      <c r="K33" s="30" t="n">
        <v>0.0117</v>
      </c>
      <c r="L33" s="18"/>
      <c r="M33" s="29"/>
      <c r="N33" s="29"/>
      <c r="O33" s="29"/>
      <c r="P33" s="30" t="n">
        <v>0.012</v>
      </c>
      <c r="Q33" s="33" t="s">
        <v>38</v>
      </c>
    </row>
    <row r="34" customFormat="false" ht="15.95" hidden="false" customHeight="true" outlineLevel="0" collapsed="false">
      <c r="A34" s="18" t="n">
        <v>20</v>
      </c>
      <c r="B34" s="26" t="s">
        <v>39</v>
      </c>
      <c r="C34" s="20" t="n">
        <v>4864799</v>
      </c>
      <c r="D34" s="27" t="s">
        <v>21</v>
      </c>
      <c r="E34" s="28" t="s">
        <v>22</v>
      </c>
      <c r="F34" s="20" t="n">
        <v>100</v>
      </c>
      <c r="G34" s="18" t="n">
        <v>98003</v>
      </c>
      <c r="H34" s="29" t="n">
        <v>83690</v>
      </c>
      <c r="I34" s="29" t="n">
        <f aca="false">G34-H34</f>
        <v>14313</v>
      </c>
      <c r="J34" s="29" t="n">
        <f aca="false">$F34*I34</f>
        <v>1431300</v>
      </c>
      <c r="K34" s="30" t="n">
        <f aca="false">J34/1000000</f>
        <v>1.4313</v>
      </c>
      <c r="L34" s="18" t="n">
        <v>253878</v>
      </c>
      <c r="M34" s="29" t="n">
        <v>253878</v>
      </c>
      <c r="N34" s="29" t="n">
        <f aca="false">L34-M34</f>
        <v>0</v>
      </c>
      <c r="O34" s="29" t="n">
        <f aca="false">$F34*N34</f>
        <v>0</v>
      </c>
      <c r="P34" s="30" t="n">
        <f aca="false">O34/1000000</f>
        <v>0</v>
      </c>
      <c r="Q34" s="25"/>
    </row>
    <row r="35" customFormat="false" ht="15.95" hidden="false" customHeight="true" outlineLevel="0" collapsed="false">
      <c r="A35" s="18" t="n">
        <v>21</v>
      </c>
      <c r="B35" s="26" t="s">
        <v>40</v>
      </c>
      <c r="C35" s="20" t="n">
        <v>4864888</v>
      </c>
      <c r="D35" s="27" t="s">
        <v>21</v>
      </c>
      <c r="E35" s="28" t="s">
        <v>22</v>
      </c>
      <c r="F35" s="20" t="n">
        <v>1000</v>
      </c>
      <c r="G35" s="18" t="n">
        <v>996455</v>
      </c>
      <c r="H35" s="29" t="n">
        <v>996456</v>
      </c>
      <c r="I35" s="29" t="n">
        <f aca="false">G35-H35</f>
        <v>-1</v>
      </c>
      <c r="J35" s="29" t="n">
        <f aca="false">$F35*I35</f>
        <v>-1000</v>
      </c>
      <c r="K35" s="30" t="n">
        <f aca="false">J35/1000000</f>
        <v>-0.001</v>
      </c>
      <c r="L35" s="18" t="n">
        <v>993042</v>
      </c>
      <c r="M35" s="29" t="n">
        <v>993938</v>
      </c>
      <c r="N35" s="29" t="n">
        <f aca="false">L35-M35</f>
        <v>-896</v>
      </c>
      <c r="O35" s="29" t="n">
        <f aca="false">$F35*N35</f>
        <v>-896000</v>
      </c>
      <c r="P35" s="30" t="n">
        <f aca="false">O35/1000000</f>
        <v>-0.896</v>
      </c>
      <c r="Q35" s="25"/>
    </row>
    <row r="36" customFormat="false" ht="15.75" hidden="false" customHeight="true" outlineLevel="0" collapsed="false">
      <c r="A36" s="18" t="n">
        <v>22</v>
      </c>
      <c r="B36" s="26" t="s">
        <v>41</v>
      </c>
      <c r="C36" s="20" t="n">
        <v>5128402</v>
      </c>
      <c r="D36" s="27" t="s">
        <v>21</v>
      </c>
      <c r="E36" s="28" t="s">
        <v>22</v>
      </c>
      <c r="F36" s="20" t="n">
        <v>1000</v>
      </c>
      <c r="G36" s="18" t="n">
        <v>542</v>
      </c>
      <c r="H36" s="29" t="n">
        <v>541</v>
      </c>
      <c r="I36" s="29" t="n">
        <f aca="false">G36-H36</f>
        <v>1</v>
      </c>
      <c r="J36" s="29" t="n">
        <f aca="false">$F36*I36</f>
        <v>1000</v>
      </c>
      <c r="K36" s="30" t="n">
        <f aca="false">J36/1000000</f>
        <v>0.001</v>
      </c>
      <c r="L36" s="18" t="n">
        <v>1330</v>
      </c>
      <c r="M36" s="29" t="n">
        <v>1881</v>
      </c>
      <c r="N36" s="29" t="n">
        <f aca="false">L36-M36</f>
        <v>-551</v>
      </c>
      <c r="O36" s="29" t="n">
        <f aca="false">$F36*N36</f>
        <v>-551000</v>
      </c>
      <c r="P36" s="30" t="n">
        <f aca="false">O36/1000000</f>
        <v>-0.551</v>
      </c>
      <c r="Q36" s="34"/>
    </row>
    <row r="37" customFormat="false" ht="15.75" hidden="false" customHeight="true" outlineLevel="0" collapsed="false">
      <c r="A37" s="18" t="n">
        <v>23</v>
      </c>
      <c r="B37" s="26" t="s">
        <v>42</v>
      </c>
      <c r="C37" s="20" t="n">
        <v>5295124</v>
      </c>
      <c r="D37" s="27" t="s">
        <v>21</v>
      </c>
      <c r="E37" s="28" t="s">
        <v>22</v>
      </c>
      <c r="F37" s="20" t="n">
        <v>100</v>
      </c>
      <c r="G37" s="18" t="n">
        <v>58105</v>
      </c>
      <c r="H37" s="29" t="n">
        <v>57627</v>
      </c>
      <c r="I37" s="29" t="n">
        <f aca="false">G37-H37</f>
        <v>478</v>
      </c>
      <c r="J37" s="29" t="n">
        <f aca="false">$F37*I37</f>
        <v>47800</v>
      </c>
      <c r="K37" s="30" t="n">
        <f aca="false">J37/1000000</f>
        <v>0.0478</v>
      </c>
      <c r="L37" s="18" t="n">
        <v>6956</v>
      </c>
      <c r="M37" s="29" t="n">
        <v>6362</v>
      </c>
      <c r="N37" s="29" t="n">
        <f aca="false">L37-M37</f>
        <v>594</v>
      </c>
      <c r="O37" s="29" t="n">
        <f aca="false">$F37*N37</f>
        <v>59400</v>
      </c>
      <c r="P37" s="30" t="n">
        <f aca="false">O37/1000000</f>
        <v>0.0594</v>
      </c>
    </row>
    <row r="38" customFormat="false" ht="15.75" hidden="false" customHeight="true" outlineLevel="0" collapsed="false">
      <c r="A38" s="18"/>
      <c r="B38" s="26"/>
      <c r="C38" s="20" t="n">
        <v>5295124</v>
      </c>
      <c r="D38" s="27" t="s">
        <v>21</v>
      </c>
      <c r="E38" s="28" t="s">
        <v>22</v>
      </c>
      <c r="F38" s="20" t="n">
        <v>100</v>
      </c>
      <c r="G38" s="18" t="n">
        <v>9944</v>
      </c>
      <c r="H38" s="29" t="n">
        <v>6326</v>
      </c>
      <c r="I38" s="29" t="n">
        <f aca="false">G38-H38</f>
        <v>3618</v>
      </c>
      <c r="J38" s="29" t="n">
        <f aca="false">$F38*I38</f>
        <v>361800</v>
      </c>
      <c r="K38" s="30" t="n">
        <f aca="false">J38/1000000</f>
        <v>0.3618</v>
      </c>
      <c r="L38" s="18"/>
      <c r="M38" s="29"/>
      <c r="N38" s="29"/>
      <c r="O38" s="29"/>
      <c r="P38" s="30"/>
    </row>
    <row r="39" customFormat="false" ht="15.95" hidden="false" customHeight="true" outlineLevel="0" collapsed="false">
      <c r="A39" s="18"/>
      <c r="B39" s="36" t="s">
        <v>43</v>
      </c>
      <c r="C39" s="20"/>
      <c r="D39" s="27"/>
      <c r="E39" s="28"/>
      <c r="F39" s="20"/>
      <c r="G39" s="18"/>
      <c r="H39" s="29"/>
      <c r="I39" s="29"/>
      <c r="J39" s="29"/>
      <c r="K39" s="30"/>
      <c r="L39" s="18"/>
      <c r="M39" s="29"/>
      <c r="N39" s="29"/>
      <c r="O39" s="29"/>
      <c r="P39" s="30"/>
      <c r="Q39" s="25"/>
    </row>
    <row r="40" customFormat="false" ht="15.95" hidden="false" customHeight="true" outlineLevel="0" collapsed="false">
      <c r="A40" s="18" t="n">
        <v>24</v>
      </c>
      <c r="B40" s="26" t="s">
        <v>44</v>
      </c>
      <c r="C40" s="20" t="n">
        <v>4865057</v>
      </c>
      <c r="D40" s="27" t="s">
        <v>21</v>
      </c>
      <c r="E40" s="28" t="s">
        <v>22</v>
      </c>
      <c r="F40" s="20" t="n">
        <v>1000</v>
      </c>
      <c r="G40" s="18" t="n">
        <v>634257</v>
      </c>
      <c r="H40" s="29" t="n">
        <v>634325</v>
      </c>
      <c r="I40" s="29" t="n">
        <f aca="false">G40-H40</f>
        <v>-68</v>
      </c>
      <c r="J40" s="29" t="n">
        <f aca="false">$F40*I40</f>
        <v>-68000</v>
      </c>
      <c r="K40" s="30" t="n">
        <f aca="false">J40/1000000</f>
        <v>-0.068</v>
      </c>
      <c r="L40" s="18" t="n">
        <v>796167</v>
      </c>
      <c r="M40" s="29" t="n">
        <v>796183</v>
      </c>
      <c r="N40" s="29" t="n">
        <f aca="false">L40-M40</f>
        <v>-16</v>
      </c>
      <c r="O40" s="29" t="n">
        <f aca="false">$F40*N40</f>
        <v>-16000</v>
      </c>
      <c r="P40" s="30" t="n">
        <f aca="false">O40/1000000</f>
        <v>-0.016</v>
      </c>
      <c r="Q40" s="34"/>
    </row>
    <row r="41" customFormat="false" ht="15.95" hidden="false" customHeight="true" outlineLevel="0" collapsed="false">
      <c r="A41" s="18" t="n">
        <v>25</v>
      </c>
      <c r="B41" s="26" t="s">
        <v>45</v>
      </c>
      <c r="C41" s="20" t="n">
        <v>4865058</v>
      </c>
      <c r="D41" s="27" t="s">
        <v>21</v>
      </c>
      <c r="E41" s="28" t="s">
        <v>22</v>
      </c>
      <c r="F41" s="20" t="n">
        <v>1000</v>
      </c>
      <c r="G41" s="18" t="n">
        <v>627167</v>
      </c>
      <c r="H41" s="29" t="n">
        <v>627188</v>
      </c>
      <c r="I41" s="29" t="n">
        <f aca="false">G41-H41</f>
        <v>-21</v>
      </c>
      <c r="J41" s="29" t="n">
        <f aca="false">$F41*I41</f>
        <v>-21000</v>
      </c>
      <c r="K41" s="30" t="n">
        <f aca="false">J41/1000000</f>
        <v>-0.021</v>
      </c>
      <c r="L41" s="18" t="n">
        <v>829350</v>
      </c>
      <c r="M41" s="29" t="n">
        <v>829419</v>
      </c>
      <c r="N41" s="29" t="n">
        <f aca="false">L41-M41</f>
        <v>-69</v>
      </c>
      <c r="O41" s="29" t="n">
        <f aca="false">$F41*N41</f>
        <v>-69000</v>
      </c>
      <c r="P41" s="30" t="n">
        <f aca="false">O41/1000000</f>
        <v>-0.069</v>
      </c>
      <c r="Q41" s="34"/>
    </row>
    <row r="42" customFormat="false" ht="15.95" hidden="false" customHeight="true" outlineLevel="0" collapsed="false">
      <c r="A42" s="18" t="n">
        <v>26</v>
      </c>
      <c r="B42" s="26" t="s">
        <v>46</v>
      </c>
      <c r="C42" s="20" t="n">
        <v>4902506</v>
      </c>
      <c r="D42" s="27" t="s">
        <v>21</v>
      </c>
      <c r="E42" s="28" t="s">
        <v>22</v>
      </c>
      <c r="F42" s="20" t="n">
        <v>400</v>
      </c>
      <c r="G42" s="18" t="n">
        <v>338</v>
      </c>
      <c r="H42" s="29" t="n">
        <v>227</v>
      </c>
      <c r="I42" s="29" t="n">
        <f aca="false">G42-H42</f>
        <v>111</v>
      </c>
      <c r="J42" s="29" t="n">
        <f aca="false">$F42*I42</f>
        <v>44400</v>
      </c>
      <c r="K42" s="30" t="n">
        <f aca="false">J42/1000000</f>
        <v>0.0444</v>
      </c>
      <c r="L42" s="18" t="n">
        <v>999133</v>
      </c>
      <c r="M42" s="29" t="n">
        <v>999165</v>
      </c>
      <c r="N42" s="29" t="n">
        <f aca="false">L42-M42</f>
        <v>-32</v>
      </c>
      <c r="O42" s="29" t="n">
        <f aca="false">$F42*N42</f>
        <v>-12800</v>
      </c>
      <c r="P42" s="30" t="n">
        <f aca="false">O42/1000000</f>
        <v>-0.0128</v>
      </c>
      <c r="Q42" s="35"/>
    </row>
    <row r="43" customFormat="false" ht="15.95" hidden="false" customHeight="true" outlineLevel="0" collapsed="false">
      <c r="A43" s="18" t="n">
        <v>27</v>
      </c>
      <c r="B43" s="26" t="s">
        <v>47</v>
      </c>
      <c r="C43" s="20" t="n">
        <v>5128405</v>
      </c>
      <c r="D43" s="27" t="s">
        <v>21</v>
      </c>
      <c r="E43" s="28" t="s">
        <v>22</v>
      </c>
      <c r="F43" s="20" t="n">
        <v>500</v>
      </c>
      <c r="G43" s="18" t="n">
        <v>5449</v>
      </c>
      <c r="H43" s="29" t="n">
        <v>5449</v>
      </c>
      <c r="I43" s="29" t="n">
        <f aca="false">G43-H43</f>
        <v>0</v>
      </c>
      <c r="J43" s="29" t="n">
        <f aca="false">$F43*I43</f>
        <v>0</v>
      </c>
      <c r="K43" s="30" t="n">
        <f aca="false">J43/1000000</f>
        <v>0</v>
      </c>
      <c r="L43" s="18" t="n">
        <v>2575</v>
      </c>
      <c r="M43" s="29" t="n">
        <v>2709</v>
      </c>
      <c r="N43" s="29" t="n">
        <f aca="false">L43-M43</f>
        <v>-134</v>
      </c>
      <c r="O43" s="29" t="n">
        <f aca="false">$F43*N43</f>
        <v>-67000</v>
      </c>
      <c r="P43" s="30" t="n">
        <f aca="false">O43/1000000</f>
        <v>-0.067</v>
      </c>
      <c r="Q43" s="25"/>
    </row>
    <row r="44" customFormat="false" ht="16.5" hidden="false" customHeight="true" outlineLevel="0" collapsed="false">
      <c r="A44" s="18"/>
      <c r="B44" s="19" t="s">
        <v>48</v>
      </c>
      <c r="C44" s="20"/>
      <c r="D44" s="21"/>
      <c r="E44" s="28"/>
      <c r="F44" s="20"/>
      <c r="G44" s="18"/>
      <c r="H44" s="29"/>
      <c r="I44" s="29"/>
      <c r="J44" s="29"/>
      <c r="K44" s="30"/>
      <c r="L44" s="18"/>
      <c r="M44" s="29"/>
      <c r="N44" s="29"/>
      <c r="O44" s="29"/>
      <c r="P44" s="30"/>
      <c r="Q44" s="25"/>
    </row>
    <row r="45" customFormat="false" ht="15" hidden="false" customHeight="true" outlineLevel="0" collapsed="false">
      <c r="A45" s="18" t="n">
        <v>28</v>
      </c>
      <c r="B45" s="26" t="s">
        <v>49</v>
      </c>
      <c r="C45" s="20" t="n">
        <v>4865054</v>
      </c>
      <c r="D45" s="27" t="s">
        <v>21</v>
      </c>
      <c r="E45" s="28" t="s">
        <v>22</v>
      </c>
      <c r="F45" s="20" t="n">
        <v>-1000</v>
      </c>
      <c r="G45" s="18" t="n">
        <v>24661</v>
      </c>
      <c r="H45" s="29" t="n">
        <v>24726</v>
      </c>
      <c r="I45" s="29" t="n">
        <f aca="false">G45-H45</f>
        <v>-65</v>
      </c>
      <c r="J45" s="29" t="n">
        <f aca="false">$F45*I45</f>
        <v>65000</v>
      </c>
      <c r="K45" s="30" t="n">
        <f aca="false">J45/1000000</f>
        <v>0.065</v>
      </c>
      <c r="L45" s="18" t="n">
        <v>980860</v>
      </c>
      <c r="M45" s="29" t="n">
        <v>980861</v>
      </c>
      <c r="N45" s="29" t="n">
        <f aca="false">L45-M45</f>
        <v>-1</v>
      </c>
      <c r="O45" s="29" t="n">
        <f aca="false">$F45*N45</f>
        <v>1000</v>
      </c>
      <c r="P45" s="30" t="n">
        <f aca="false">O45/1000000</f>
        <v>0.001</v>
      </c>
      <c r="Q45" s="25"/>
    </row>
    <row r="46" customFormat="false" ht="13.5" hidden="false" customHeight="true" outlineLevel="0" collapsed="false">
      <c r="A46" s="18" t="n">
        <v>29</v>
      </c>
      <c r="B46" s="26" t="s">
        <v>26</v>
      </c>
      <c r="C46" s="20" t="n">
        <v>4865036</v>
      </c>
      <c r="D46" s="27" t="s">
        <v>21</v>
      </c>
      <c r="E46" s="28" t="s">
        <v>22</v>
      </c>
      <c r="F46" s="20" t="n">
        <v>-1000</v>
      </c>
      <c r="G46" s="18" t="n">
        <v>12166</v>
      </c>
      <c r="H46" s="29" t="n">
        <v>11990</v>
      </c>
      <c r="I46" s="29" t="n">
        <f aca="false">G46-H46</f>
        <v>176</v>
      </c>
      <c r="J46" s="29" t="n">
        <f aca="false">$F46*I46</f>
        <v>-176000</v>
      </c>
      <c r="K46" s="30" t="n">
        <f aca="false">J46/1000000</f>
        <v>-0.176</v>
      </c>
      <c r="L46" s="18" t="n">
        <v>996747</v>
      </c>
      <c r="M46" s="29" t="n">
        <v>996747</v>
      </c>
      <c r="N46" s="29" t="n">
        <f aca="false">L46-M46</f>
        <v>0</v>
      </c>
      <c r="O46" s="29" t="n">
        <f aca="false">$F46*N46</f>
        <v>-0</v>
      </c>
      <c r="P46" s="30" t="n">
        <f aca="false">O46/1000000</f>
        <v>-0</v>
      </c>
      <c r="Q46" s="32"/>
    </row>
    <row r="47" customFormat="false" ht="13.5" hidden="false" customHeight="true" outlineLevel="0" collapsed="false">
      <c r="A47" s="29" t="n">
        <v>30</v>
      </c>
      <c r="B47" s="26" t="s">
        <v>24</v>
      </c>
      <c r="C47" s="20" t="n">
        <v>5295168</v>
      </c>
      <c r="D47" s="27" t="s">
        <v>21</v>
      </c>
      <c r="E47" s="28" t="s">
        <v>22</v>
      </c>
      <c r="F47" s="20" t="n">
        <v>-1000</v>
      </c>
      <c r="G47" s="18" t="n">
        <v>994631</v>
      </c>
      <c r="H47" s="29" t="n">
        <v>995096</v>
      </c>
      <c r="I47" s="29" t="n">
        <f aca="false">G47-H47</f>
        <v>-465</v>
      </c>
      <c r="J47" s="29" t="n">
        <f aca="false">$F47*I47</f>
        <v>465000</v>
      </c>
      <c r="K47" s="30" t="n">
        <f aca="false">J47/1000000</f>
        <v>0.465</v>
      </c>
      <c r="L47" s="18" t="n">
        <v>999835</v>
      </c>
      <c r="M47" s="29" t="n">
        <v>999835</v>
      </c>
      <c r="N47" s="29" t="n">
        <f aca="false">L47-M47</f>
        <v>0</v>
      </c>
      <c r="O47" s="29" t="n">
        <f aca="false">$F47*N47</f>
        <v>-0</v>
      </c>
      <c r="P47" s="30" t="n">
        <f aca="false">O47/1000000</f>
        <v>-0</v>
      </c>
      <c r="Q47" s="32"/>
    </row>
    <row r="48" customFormat="false" ht="14.25" hidden="false" customHeight="true" outlineLevel="0" collapsed="false">
      <c r="B48" s="19" t="s">
        <v>50</v>
      </c>
      <c r="C48" s="20"/>
      <c r="D48" s="21"/>
      <c r="E48" s="28"/>
      <c r="F48" s="20"/>
      <c r="G48" s="18"/>
      <c r="H48" s="29"/>
      <c r="I48" s="29"/>
      <c r="J48" s="29"/>
      <c r="K48" s="30"/>
      <c r="L48" s="18"/>
      <c r="M48" s="29"/>
      <c r="N48" s="29"/>
      <c r="O48" s="29"/>
      <c r="P48" s="30"/>
      <c r="Q48" s="25"/>
    </row>
    <row r="49" customFormat="false" ht="15.95" hidden="false" customHeight="true" outlineLevel="0" collapsed="false">
      <c r="A49" s="18" t="n">
        <v>31</v>
      </c>
      <c r="B49" s="26" t="s">
        <v>51</v>
      </c>
      <c r="C49" s="20" t="n">
        <v>4864989</v>
      </c>
      <c r="D49" s="27" t="s">
        <v>21</v>
      </c>
      <c r="E49" s="28" t="s">
        <v>22</v>
      </c>
      <c r="F49" s="20" t="n">
        <v>-1000</v>
      </c>
      <c r="G49" s="18" t="n">
        <v>5208</v>
      </c>
      <c r="H49" s="29" t="n">
        <v>4826</v>
      </c>
      <c r="I49" s="29" t="n">
        <f aca="false">G49-H49</f>
        <v>382</v>
      </c>
      <c r="J49" s="29" t="n">
        <f aca="false">$F49*I49</f>
        <v>-382000</v>
      </c>
      <c r="K49" s="30" t="n">
        <f aca="false">J49/1000000</f>
        <v>-0.382</v>
      </c>
      <c r="L49" s="18" t="n">
        <v>999573</v>
      </c>
      <c r="M49" s="29" t="n">
        <v>999576</v>
      </c>
      <c r="N49" s="29" t="n">
        <f aca="false">L49-M49</f>
        <v>-3</v>
      </c>
      <c r="O49" s="29" t="n">
        <f aca="false">$F49*N49</f>
        <v>3000</v>
      </c>
      <c r="P49" s="30" t="n">
        <f aca="false">O49/1000000</f>
        <v>0.003</v>
      </c>
      <c r="Q49" s="25"/>
    </row>
    <row r="50" customFormat="false" ht="15.75" hidden="false" customHeight="true" outlineLevel="0" collapsed="false">
      <c r="A50" s="18"/>
      <c r="B50" s="19" t="s">
        <v>52</v>
      </c>
      <c r="C50" s="20"/>
      <c r="D50" s="27"/>
      <c r="E50" s="28"/>
      <c r="F50" s="20"/>
      <c r="G50" s="18"/>
      <c r="H50" s="29"/>
      <c r="I50" s="29"/>
      <c r="J50" s="29"/>
      <c r="K50" s="30"/>
      <c r="L50" s="18"/>
      <c r="M50" s="29"/>
      <c r="N50" s="29"/>
      <c r="O50" s="29"/>
      <c r="P50" s="30"/>
      <c r="Q50" s="25"/>
    </row>
    <row r="51" customFormat="false" ht="15.95" hidden="false" customHeight="true" outlineLevel="0" collapsed="false">
      <c r="A51" s="18" t="n">
        <v>32</v>
      </c>
      <c r="B51" s="26" t="s">
        <v>53</v>
      </c>
      <c r="C51" s="20" t="n">
        <v>5295166</v>
      </c>
      <c r="D51" s="27" t="s">
        <v>21</v>
      </c>
      <c r="E51" s="28" t="s">
        <v>22</v>
      </c>
      <c r="F51" s="20" t="n">
        <v>-1000</v>
      </c>
      <c r="G51" s="18" t="n">
        <v>24894</v>
      </c>
      <c r="H51" s="29" t="n">
        <v>22857</v>
      </c>
      <c r="I51" s="29" t="n">
        <f aca="false">G51-H51</f>
        <v>2037</v>
      </c>
      <c r="J51" s="29" t="n">
        <f aca="false">$F51*I51</f>
        <v>-2037000</v>
      </c>
      <c r="K51" s="30" t="n">
        <f aca="false">J51/1000000</f>
        <v>-2.037</v>
      </c>
      <c r="L51" s="18" t="n">
        <v>13</v>
      </c>
      <c r="M51" s="29" t="n">
        <v>16</v>
      </c>
      <c r="N51" s="29" t="n">
        <f aca="false">L51-M51</f>
        <v>-3</v>
      </c>
      <c r="O51" s="29" t="n">
        <f aca="false">$F51*N51</f>
        <v>3000</v>
      </c>
      <c r="P51" s="30" t="n">
        <f aca="false">O51/1000000</f>
        <v>0.003</v>
      </c>
      <c r="Q51" s="25"/>
    </row>
    <row r="52" customFormat="false" ht="18.75" hidden="false" customHeight="true" outlineLevel="0" collapsed="false">
      <c r="A52" s="18" t="n">
        <v>33</v>
      </c>
      <c r="B52" s="26" t="s">
        <v>54</v>
      </c>
      <c r="C52" s="20" t="n">
        <v>4864992</v>
      </c>
      <c r="D52" s="27" t="s">
        <v>21</v>
      </c>
      <c r="E52" s="28" t="s">
        <v>22</v>
      </c>
      <c r="F52" s="20" t="n">
        <v>-1000</v>
      </c>
      <c r="G52" s="18" t="n">
        <v>10680</v>
      </c>
      <c r="H52" s="29" t="n">
        <v>9519</v>
      </c>
      <c r="I52" s="29" t="n">
        <f aca="false">G52-H52</f>
        <v>1161</v>
      </c>
      <c r="J52" s="29" t="n">
        <f aca="false">$F52*I52</f>
        <v>-1161000</v>
      </c>
      <c r="K52" s="30" t="n">
        <f aca="false">J52/1000000</f>
        <v>-1.161</v>
      </c>
      <c r="L52" s="18" t="n">
        <v>998816</v>
      </c>
      <c r="M52" s="29" t="n">
        <v>998816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7"/>
    </row>
    <row r="53" customFormat="false" ht="15.95" hidden="false" customHeight="true" outlineLevel="0" collapsed="false">
      <c r="A53" s="18" t="n">
        <v>34</v>
      </c>
      <c r="B53" s="26" t="s">
        <v>55</v>
      </c>
      <c r="C53" s="20" t="n">
        <v>4864981</v>
      </c>
      <c r="D53" s="27" t="s">
        <v>21</v>
      </c>
      <c r="E53" s="28" t="s">
        <v>22</v>
      </c>
      <c r="F53" s="20" t="n">
        <v>-1000</v>
      </c>
      <c r="G53" s="18" t="n">
        <v>22005</v>
      </c>
      <c r="H53" s="29" t="n">
        <v>19858</v>
      </c>
      <c r="I53" s="29" t="n">
        <f aca="false">G53-H53</f>
        <v>2147</v>
      </c>
      <c r="J53" s="29" t="n">
        <f aca="false">$F53*I53</f>
        <v>-2147000</v>
      </c>
      <c r="K53" s="30" t="n">
        <f aca="false">J53/1000000</f>
        <v>-2.147</v>
      </c>
      <c r="L53" s="18" t="n">
        <v>1594</v>
      </c>
      <c r="M53" s="29" t="n">
        <v>1594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7"/>
    </row>
    <row r="54" customFormat="false" ht="12" hidden="false" customHeight="true" outlineLevel="0" collapsed="false">
      <c r="A54" s="18"/>
      <c r="B54" s="36" t="s">
        <v>56</v>
      </c>
      <c r="C54" s="20"/>
      <c r="D54" s="27"/>
      <c r="E54" s="28"/>
      <c r="F54" s="20"/>
      <c r="G54" s="18"/>
      <c r="H54" s="29"/>
      <c r="I54" s="29"/>
      <c r="J54" s="29"/>
      <c r="K54" s="30"/>
      <c r="L54" s="18"/>
      <c r="M54" s="29"/>
      <c r="N54" s="29"/>
      <c r="O54" s="29"/>
      <c r="P54" s="30"/>
      <c r="Q54" s="35"/>
    </row>
    <row r="55" customFormat="false" ht="15.95" hidden="false" customHeight="true" outlineLevel="0" collapsed="false">
      <c r="A55" s="18" t="n">
        <v>35</v>
      </c>
      <c r="B55" s="26" t="s">
        <v>20</v>
      </c>
      <c r="C55" s="20" t="n">
        <v>5128463</v>
      </c>
      <c r="D55" s="27" t="s">
        <v>21</v>
      </c>
      <c r="E55" s="28" t="s">
        <v>22</v>
      </c>
      <c r="F55" s="20" t="n">
        <v>-1000</v>
      </c>
      <c r="G55" s="18" t="n">
        <v>5657</v>
      </c>
      <c r="H55" s="29" t="n">
        <v>5691</v>
      </c>
      <c r="I55" s="29" t="n">
        <f aca="false">G55-H55</f>
        <v>-34</v>
      </c>
      <c r="J55" s="29" t="n">
        <f aca="false">$F55*I55</f>
        <v>34000</v>
      </c>
      <c r="K55" s="30" t="n">
        <f aca="false">J55/1000000</f>
        <v>0.034</v>
      </c>
      <c r="L55" s="18" t="n">
        <v>998414</v>
      </c>
      <c r="M55" s="29" t="n">
        <v>998414</v>
      </c>
      <c r="N55" s="29" t="n">
        <f aca="false">L55-M55</f>
        <v>0</v>
      </c>
      <c r="O55" s="29" t="n">
        <f aca="false">$F55*N55</f>
        <v>-0</v>
      </c>
      <c r="P55" s="30" t="n">
        <f aca="false">O55/1000000</f>
        <v>-0</v>
      </c>
      <c r="Q55" s="35"/>
    </row>
    <row r="56" customFormat="false" ht="18.75" hidden="false" customHeight="true" outlineLevel="0" collapsed="false">
      <c r="A56" s="18" t="n">
        <v>36</v>
      </c>
      <c r="B56" s="26" t="s">
        <v>26</v>
      </c>
      <c r="C56" s="20" t="n">
        <v>5128468</v>
      </c>
      <c r="D56" s="27" t="s">
        <v>21</v>
      </c>
      <c r="E56" s="28" t="s">
        <v>22</v>
      </c>
      <c r="F56" s="20" t="n">
        <v>-1000</v>
      </c>
      <c r="G56" s="18" t="n">
        <v>248</v>
      </c>
      <c r="H56" s="29" t="n">
        <v>248</v>
      </c>
      <c r="I56" s="29" t="n">
        <f aca="false">G56-H56</f>
        <v>0</v>
      </c>
      <c r="J56" s="29" t="n">
        <f aca="false">$F56*I56</f>
        <v>-0</v>
      </c>
      <c r="K56" s="30" t="n">
        <f aca="false">J56/1000000</f>
        <v>-0</v>
      </c>
      <c r="L56" s="18" t="n">
        <v>0</v>
      </c>
      <c r="M56" s="29" t="n">
        <v>0</v>
      </c>
      <c r="N56" s="29" t="n">
        <f aca="false">L56-M56</f>
        <v>0</v>
      </c>
      <c r="O56" s="29" t="n">
        <f aca="false">$F56*N56</f>
        <v>-0</v>
      </c>
      <c r="P56" s="30" t="n">
        <f aca="false">O56/1000000</f>
        <v>-0</v>
      </c>
      <c r="Q56" s="32"/>
    </row>
    <row r="57" customFormat="false" ht="15" hidden="false" customHeight="true" outlineLevel="0" collapsed="false">
      <c r="A57" s="18"/>
      <c r="B57" s="36" t="s">
        <v>57</v>
      </c>
      <c r="C57" s="20"/>
      <c r="D57" s="27"/>
      <c r="E57" s="28"/>
      <c r="F57" s="20"/>
      <c r="G57" s="18"/>
      <c r="H57" s="29"/>
      <c r="I57" s="29"/>
      <c r="J57" s="29"/>
      <c r="K57" s="30"/>
      <c r="L57" s="18"/>
      <c r="M57" s="29"/>
      <c r="N57" s="29"/>
      <c r="O57" s="29"/>
      <c r="P57" s="30"/>
      <c r="Q57" s="32"/>
    </row>
    <row r="58" customFormat="false" ht="15.75" hidden="false" customHeight="true" outlineLevel="0" collapsed="false">
      <c r="A58" s="18" t="n">
        <v>37</v>
      </c>
      <c r="B58" s="26" t="s">
        <v>20</v>
      </c>
      <c r="C58" s="20" t="n">
        <v>4864903</v>
      </c>
      <c r="D58" s="27" t="s">
        <v>21</v>
      </c>
      <c r="E58" s="28" t="s">
        <v>22</v>
      </c>
      <c r="F58" s="20" t="n">
        <v>-1000</v>
      </c>
      <c r="G58" s="18" t="n">
        <v>993354</v>
      </c>
      <c r="H58" s="29" t="n">
        <v>993354</v>
      </c>
      <c r="I58" s="29" t="n">
        <f aca="false">G58-H58</f>
        <v>0</v>
      </c>
      <c r="J58" s="29" t="n">
        <f aca="false">$F58*I58</f>
        <v>-0</v>
      </c>
      <c r="K58" s="30" t="n">
        <f aca="false">J58/1000000</f>
        <v>-0</v>
      </c>
      <c r="L58" s="18" t="n">
        <v>998765</v>
      </c>
      <c r="M58" s="29" t="n">
        <v>998835</v>
      </c>
      <c r="N58" s="29" t="n">
        <f aca="false">L58-M58</f>
        <v>-70</v>
      </c>
      <c r="O58" s="29" t="n">
        <f aca="false">$F58*N58</f>
        <v>70000</v>
      </c>
      <c r="P58" s="30" t="n">
        <f aca="false">O58/1000000</f>
        <v>0.07</v>
      </c>
      <c r="Q58" s="32"/>
    </row>
    <row r="59" customFormat="false" ht="15" hidden="false" customHeight="true" outlineLevel="0" collapsed="false">
      <c r="A59" s="18" t="n">
        <v>38</v>
      </c>
      <c r="B59" s="26" t="s">
        <v>26</v>
      </c>
      <c r="C59" s="20" t="n">
        <v>4864946</v>
      </c>
      <c r="D59" s="27" t="s">
        <v>21</v>
      </c>
      <c r="E59" s="28" t="s">
        <v>22</v>
      </c>
      <c r="F59" s="20" t="n">
        <v>-1000</v>
      </c>
      <c r="G59" s="18" t="n">
        <v>9115</v>
      </c>
      <c r="H59" s="29" t="n">
        <v>9111</v>
      </c>
      <c r="I59" s="29" t="n">
        <f aca="false">G59-H59</f>
        <v>4</v>
      </c>
      <c r="J59" s="29" t="n">
        <f aca="false">$F59*I59</f>
        <v>-4000</v>
      </c>
      <c r="K59" s="30" t="n">
        <f aca="false">J59/1000000</f>
        <v>-0.004</v>
      </c>
      <c r="L59" s="18" t="n">
        <v>1384</v>
      </c>
      <c r="M59" s="29" t="n">
        <v>1339</v>
      </c>
      <c r="N59" s="29" t="n">
        <f aca="false">L59-M59</f>
        <v>45</v>
      </c>
      <c r="O59" s="29" t="n">
        <f aca="false">$F59*N59</f>
        <v>-45000</v>
      </c>
      <c r="P59" s="30" t="n">
        <f aca="false">O59/1000000</f>
        <v>-0.045</v>
      </c>
      <c r="Q59" s="32"/>
    </row>
    <row r="60" customFormat="false" ht="14.25" hidden="false" customHeight="true" outlineLevel="0" collapsed="false">
      <c r="A60" s="18"/>
      <c r="B60" s="36" t="s">
        <v>58</v>
      </c>
      <c r="C60" s="20"/>
      <c r="D60" s="27"/>
      <c r="E60" s="28"/>
      <c r="F60" s="20"/>
      <c r="G60" s="18"/>
      <c r="H60" s="29"/>
      <c r="I60" s="29"/>
      <c r="J60" s="29"/>
      <c r="K60" s="30"/>
      <c r="L60" s="18"/>
      <c r="M60" s="29"/>
      <c r="N60" s="29"/>
      <c r="O60" s="29"/>
      <c r="P60" s="30"/>
      <c r="Q60" s="25"/>
    </row>
    <row r="61" customFormat="false" ht="14.25" hidden="false" customHeight="true" outlineLevel="0" collapsed="false">
      <c r="A61" s="18"/>
      <c r="B61" s="36" t="s">
        <v>59</v>
      </c>
      <c r="C61" s="20"/>
      <c r="D61" s="27"/>
      <c r="E61" s="28"/>
      <c r="F61" s="20"/>
      <c r="G61" s="18"/>
      <c r="H61" s="29"/>
      <c r="I61" s="29"/>
      <c r="J61" s="29"/>
      <c r="K61" s="30"/>
      <c r="L61" s="18"/>
      <c r="M61" s="29"/>
      <c r="N61" s="29"/>
      <c r="O61" s="29"/>
      <c r="P61" s="30"/>
      <c r="Q61" s="25"/>
    </row>
    <row r="62" customFormat="false" ht="15.95" hidden="false" customHeight="true" outlineLevel="0" collapsed="false">
      <c r="A62" s="29" t="n">
        <v>39</v>
      </c>
      <c r="B62" s="26" t="s">
        <v>60</v>
      </c>
      <c r="C62" s="20" t="n">
        <v>4864843</v>
      </c>
      <c r="D62" s="27" t="s">
        <v>21</v>
      </c>
      <c r="E62" s="28" t="s">
        <v>22</v>
      </c>
      <c r="F62" s="20" t="n">
        <v>1000</v>
      </c>
      <c r="G62" s="18" t="n">
        <v>2074</v>
      </c>
      <c r="H62" s="29" t="n">
        <v>2074</v>
      </c>
      <c r="I62" s="29" t="n">
        <f aca="false">G62-H62</f>
        <v>0</v>
      </c>
      <c r="J62" s="29" t="n">
        <f aca="false">$F62*I62</f>
        <v>0</v>
      </c>
      <c r="K62" s="30" t="n">
        <f aca="false">J62/1000000</f>
        <v>0</v>
      </c>
      <c r="L62" s="18" t="n">
        <v>26449</v>
      </c>
      <c r="M62" s="29" t="n">
        <v>26290</v>
      </c>
      <c r="N62" s="29" t="n">
        <f aca="false">L62-M62</f>
        <v>159</v>
      </c>
      <c r="O62" s="29" t="n">
        <f aca="false">$F62*N62</f>
        <v>159000</v>
      </c>
      <c r="P62" s="30" t="n">
        <f aca="false">O62/1000000</f>
        <v>0.159</v>
      </c>
      <c r="Q62" s="25"/>
    </row>
    <row r="63" s="8" customFormat="true" ht="15.95" hidden="false" customHeight="true" outlineLevel="0" collapsed="false">
      <c r="A63" s="38" t="n">
        <v>40</v>
      </c>
      <c r="B63" s="26" t="s">
        <v>61</v>
      </c>
      <c r="C63" s="39" t="n">
        <v>5295123</v>
      </c>
      <c r="D63" s="40" t="s">
        <v>21</v>
      </c>
      <c r="E63" s="41" t="s">
        <v>22</v>
      </c>
      <c r="F63" s="42" t="n">
        <v>100</v>
      </c>
      <c r="G63" s="18" t="n">
        <v>40</v>
      </c>
      <c r="H63" s="29" t="n">
        <v>40</v>
      </c>
      <c r="I63" s="29" t="n">
        <f aca="false">G63-H63</f>
        <v>0</v>
      </c>
      <c r="J63" s="29" t="n">
        <f aca="false">$F63*I63</f>
        <v>0</v>
      </c>
      <c r="K63" s="30" t="n">
        <f aca="false">J63/1000000</f>
        <v>0</v>
      </c>
      <c r="L63" s="18" t="n">
        <v>21430</v>
      </c>
      <c r="M63" s="29" t="n">
        <v>17437</v>
      </c>
      <c r="N63" s="29" t="n">
        <f aca="false">L63-M63</f>
        <v>3993</v>
      </c>
      <c r="O63" s="29" t="n">
        <f aca="false">$F63*N63</f>
        <v>399300</v>
      </c>
      <c r="P63" s="30" t="n">
        <f aca="false">O63/1000000</f>
        <v>0.3993</v>
      </c>
      <c r="Q63" s="43" t="s">
        <v>62</v>
      </c>
    </row>
    <row r="64" customFormat="false" ht="21.75" hidden="false" customHeight="true" outlineLevel="0" collapsed="false">
      <c r="A64" s="29"/>
      <c r="B64" s="44" t="s">
        <v>63</v>
      </c>
      <c r="C64" s="45"/>
      <c r="D64" s="21"/>
      <c r="E64" s="28"/>
      <c r="F64" s="4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46" t="str">
        <f aca="false">Q1</f>
        <v>AUGUST-2016</v>
      </c>
    </row>
    <row r="65" customFormat="false" ht="15.95" hidden="false" customHeight="true" outlineLevel="0" collapsed="false">
      <c r="A65" s="47"/>
      <c r="B65" s="48" t="s">
        <v>64</v>
      </c>
      <c r="C65" s="49"/>
      <c r="D65" s="50"/>
      <c r="E65" s="50"/>
      <c r="F65" s="49"/>
      <c r="G65" s="47"/>
      <c r="H65" s="51"/>
      <c r="I65" s="51"/>
      <c r="J65" s="51"/>
      <c r="K65" s="52"/>
      <c r="L65" s="47"/>
      <c r="M65" s="51"/>
      <c r="N65" s="51"/>
      <c r="O65" s="51"/>
      <c r="P65" s="52"/>
      <c r="Q65" s="53"/>
    </row>
    <row r="66" customFormat="false" ht="15.95" hidden="false" customHeight="true" outlineLevel="0" collapsed="false">
      <c r="A66" s="18" t="n">
        <v>41</v>
      </c>
      <c r="B66" s="54" t="s">
        <v>65</v>
      </c>
      <c r="C66" s="20" t="n">
        <v>4865169</v>
      </c>
      <c r="D66" s="21" t="s">
        <v>21</v>
      </c>
      <c r="E66" s="28" t="s">
        <v>22</v>
      </c>
      <c r="F66" s="20" t="n">
        <v>1000</v>
      </c>
      <c r="G66" s="18" t="n">
        <v>1360</v>
      </c>
      <c r="H66" s="29" t="n">
        <v>1360</v>
      </c>
      <c r="I66" s="29" t="n">
        <f aca="false">G66-H66</f>
        <v>0</v>
      </c>
      <c r="J66" s="29" t="n">
        <f aca="false">$F66*I66</f>
        <v>0</v>
      </c>
      <c r="K66" s="30" t="n">
        <f aca="false">J66/1000000</f>
        <v>0</v>
      </c>
      <c r="L66" s="18" t="n">
        <v>61309</v>
      </c>
      <c r="M66" s="29" t="n">
        <v>61309</v>
      </c>
      <c r="N66" s="29" t="n">
        <f aca="false">L66-M66</f>
        <v>0</v>
      </c>
      <c r="O66" s="29" t="n">
        <f aca="false">$F66*N66</f>
        <v>0</v>
      </c>
      <c r="P66" s="30" t="n">
        <f aca="false">O66/1000000</f>
        <v>0</v>
      </c>
      <c r="Q66" s="25"/>
    </row>
    <row r="67" customFormat="false" ht="15.95" hidden="false" customHeight="true" outlineLevel="0" collapsed="false">
      <c r="A67" s="18"/>
      <c r="B67" s="19" t="s">
        <v>66</v>
      </c>
      <c r="C67" s="20"/>
      <c r="D67" s="21"/>
      <c r="E67" s="28"/>
      <c r="F67" s="20"/>
      <c r="G67" s="18"/>
      <c r="H67" s="29"/>
      <c r="I67" s="29"/>
      <c r="J67" s="29"/>
      <c r="K67" s="30"/>
      <c r="L67" s="18"/>
      <c r="M67" s="29"/>
      <c r="N67" s="29"/>
      <c r="O67" s="29"/>
      <c r="P67" s="30"/>
      <c r="Q67" s="25"/>
    </row>
    <row r="68" customFormat="false" ht="15.95" hidden="false" customHeight="true" outlineLevel="0" collapsed="false">
      <c r="A68" s="18" t="n">
        <v>42</v>
      </c>
      <c r="B68" s="26" t="s">
        <v>67</v>
      </c>
      <c r="C68" s="20" t="n">
        <v>4902503</v>
      </c>
      <c r="D68" s="21" t="s">
        <v>21</v>
      </c>
      <c r="E68" s="28" t="s">
        <v>22</v>
      </c>
      <c r="F68" s="55" t="n">
        <v>416.66</v>
      </c>
      <c r="G68" s="18" t="n">
        <v>999343</v>
      </c>
      <c r="H68" s="29" t="n">
        <v>999900</v>
      </c>
      <c r="I68" s="29" t="n">
        <f aca="false">G68-H68</f>
        <v>-557</v>
      </c>
      <c r="J68" s="29" t="n">
        <f aca="false">$F68*I68</f>
        <v>-232079.62</v>
      </c>
      <c r="K68" s="30" t="n">
        <f aca="false">J68/1000000</f>
        <v>-0.23207962</v>
      </c>
      <c r="L68" s="18" t="n">
        <v>260</v>
      </c>
      <c r="M68" s="29" t="n">
        <v>47</v>
      </c>
      <c r="N68" s="29" t="n">
        <f aca="false">L68-M68</f>
        <v>213</v>
      </c>
      <c r="O68" s="29" t="n">
        <f aca="false">$F68*N68</f>
        <v>88748.58</v>
      </c>
      <c r="P68" s="30" t="n">
        <f aca="false">O68/1000000</f>
        <v>0.08874858</v>
      </c>
      <c r="Q68" s="25"/>
    </row>
    <row r="69" customFormat="false" ht="15.95" hidden="false" customHeight="true" outlineLevel="0" collapsed="false">
      <c r="A69" s="18"/>
      <c r="B69" s="56" t="s">
        <v>68</v>
      </c>
      <c r="C69" s="57"/>
      <c r="D69" s="58"/>
      <c r="E69" s="58"/>
      <c r="F69" s="57"/>
      <c r="G69" s="18"/>
      <c r="H69" s="29"/>
      <c r="I69" s="29"/>
      <c r="J69" s="29"/>
      <c r="K69" s="30"/>
      <c r="L69" s="18"/>
      <c r="M69" s="29"/>
      <c r="N69" s="29"/>
      <c r="O69" s="29"/>
      <c r="P69" s="30"/>
      <c r="Q69" s="25"/>
    </row>
    <row r="70" customFormat="false" ht="15.95" hidden="false" customHeight="true" outlineLevel="0" collapsed="false">
      <c r="A70" s="18" t="n">
        <v>43</v>
      </c>
      <c r="B70" s="59" t="s">
        <v>69</v>
      </c>
      <c r="C70" s="57" t="n">
        <v>4865090</v>
      </c>
      <c r="D70" s="60" t="s">
        <v>21</v>
      </c>
      <c r="E70" s="28" t="s">
        <v>22</v>
      </c>
      <c r="F70" s="57" t="n">
        <v>100</v>
      </c>
      <c r="G70" s="18" t="n">
        <v>9151</v>
      </c>
      <c r="H70" s="29" t="n">
        <v>9214</v>
      </c>
      <c r="I70" s="29" t="n">
        <f aca="false">G70-H70</f>
        <v>-63</v>
      </c>
      <c r="J70" s="29" t="n">
        <f aca="false">$F70*I70</f>
        <v>-6300</v>
      </c>
      <c r="K70" s="30" t="n">
        <f aca="false">J70/1000000</f>
        <v>-0.0063</v>
      </c>
      <c r="L70" s="18" t="n">
        <v>37488</v>
      </c>
      <c r="M70" s="29" t="n">
        <v>37505</v>
      </c>
      <c r="N70" s="29" t="n">
        <f aca="false">L70-M70</f>
        <v>-17</v>
      </c>
      <c r="O70" s="29" t="n">
        <f aca="false">$F70*N70</f>
        <v>-1700</v>
      </c>
      <c r="P70" s="30" t="n">
        <f aca="false">O70/1000000</f>
        <v>-0.0017</v>
      </c>
      <c r="Q70" s="61"/>
    </row>
    <row r="71" customFormat="false" ht="15.95" hidden="false" customHeight="true" outlineLevel="0" collapsed="false">
      <c r="A71" s="18" t="n">
        <v>44</v>
      </c>
      <c r="B71" s="59" t="s">
        <v>70</v>
      </c>
      <c r="C71" s="57" t="n">
        <v>4902519</v>
      </c>
      <c r="D71" s="60" t="s">
        <v>21</v>
      </c>
      <c r="E71" s="28" t="s">
        <v>22</v>
      </c>
      <c r="F71" s="57" t="n">
        <v>100</v>
      </c>
      <c r="G71" s="18" t="n">
        <v>11772</v>
      </c>
      <c r="H71" s="29" t="n">
        <v>11612</v>
      </c>
      <c r="I71" s="29" t="n">
        <f aca="false">G71-H71</f>
        <v>160</v>
      </c>
      <c r="J71" s="29" t="n">
        <f aca="false">$F71*I71</f>
        <v>16000</v>
      </c>
      <c r="K71" s="30" t="n">
        <f aca="false">J71/1000000</f>
        <v>0.016</v>
      </c>
      <c r="L71" s="18" t="n">
        <v>70554</v>
      </c>
      <c r="M71" s="29" t="n">
        <v>70456</v>
      </c>
      <c r="N71" s="29" t="n">
        <f aca="false">L71-M71</f>
        <v>98</v>
      </c>
      <c r="O71" s="29" t="n">
        <f aca="false">$F71*N71</f>
        <v>9800</v>
      </c>
      <c r="P71" s="30" t="n">
        <f aca="false">O71/1000000</f>
        <v>0.0098</v>
      </c>
      <c r="Q71" s="25"/>
    </row>
    <row r="72" customFormat="false" ht="15.95" hidden="false" customHeight="true" outlineLevel="0" collapsed="false">
      <c r="A72" s="18" t="n">
        <v>45</v>
      </c>
      <c r="B72" s="59" t="s">
        <v>71</v>
      </c>
      <c r="C72" s="57" t="n">
        <v>4902539</v>
      </c>
      <c r="D72" s="60" t="s">
        <v>21</v>
      </c>
      <c r="E72" s="28" t="s">
        <v>22</v>
      </c>
      <c r="F72" s="57" t="n">
        <v>100</v>
      </c>
      <c r="G72" s="18" t="n">
        <v>669</v>
      </c>
      <c r="H72" s="29" t="n">
        <v>663</v>
      </c>
      <c r="I72" s="29" t="n">
        <f aca="false">G72-H72</f>
        <v>6</v>
      </c>
      <c r="J72" s="29" t="n">
        <f aca="false">$F72*I72</f>
        <v>600</v>
      </c>
      <c r="K72" s="30" t="n">
        <f aca="false">J72/1000000</f>
        <v>0.0006</v>
      </c>
      <c r="L72" s="18" t="n">
        <v>11545</v>
      </c>
      <c r="M72" s="29" t="n">
        <v>10547</v>
      </c>
      <c r="N72" s="29" t="n">
        <f aca="false">L72-M72</f>
        <v>998</v>
      </c>
      <c r="O72" s="29" t="n">
        <f aca="false">$F72*N72</f>
        <v>99800</v>
      </c>
      <c r="P72" s="30" t="n">
        <f aca="false">O72/1000000</f>
        <v>0.0998</v>
      </c>
      <c r="Q72" s="25"/>
    </row>
    <row r="73" customFormat="false" ht="15.95" hidden="false" customHeight="true" outlineLevel="0" collapsed="false">
      <c r="A73" s="18"/>
      <c r="B73" s="56" t="s">
        <v>72</v>
      </c>
      <c r="C73" s="57"/>
      <c r="D73" s="58"/>
      <c r="E73" s="58"/>
      <c r="F73" s="57"/>
      <c r="G73" s="18"/>
      <c r="H73" s="29"/>
      <c r="I73" s="29"/>
      <c r="J73" s="29"/>
      <c r="K73" s="30"/>
      <c r="L73" s="18"/>
      <c r="M73" s="29"/>
      <c r="N73" s="29"/>
      <c r="O73" s="29"/>
      <c r="P73" s="30"/>
      <c r="Q73" s="25"/>
    </row>
    <row r="74" customFormat="false" ht="15.95" hidden="false" customHeight="true" outlineLevel="0" collapsed="false">
      <c r="A74" s="18" t="n">
        <v>46</v>
      </c>
      <c r="B74" s="59" t="s">
        <v>73</v>
      </c>
      <c r="C74" s="57" t="n">
        <v>4902554</v>
      </c>
      <c r="D74" s="60" t="s">
        <v>21</v>
      </c>
      <c r="E74" s="28" t="s">
        <v>22</v>
      </c>
      <c r="F74" s="57" t="n">
        <v>100</v>
      </c>
      <c r="G74" s="18" t="n">
        <v>12633</v>
      </c>
      <c r="H74" s="29" t="n">
        <v>11822</v>
      </c>
      <c r="I74" s="29" t="n">
        <f aca="false">G74-H74</f>
        <v>811</v>
      </c>
      <c r="J74" s="29" t="n">
        <f aca="false">$F74*I74</f>
        <v>81100</v>
      </c>
      <c r="K74" s="30" t="n">
        <f aca="false">J74/1000000</f>
        <v>0.0811</v>
      </c>
      <c r="L74" s="18" t="n">
        <v>11315</v>
      </c>
      <c r="M74" s="29" t="n">
        <v>11282</v>
      </c>
      <c r="N74" s="29" t="n">
        <f aca="false">L74-M74</f>
        <v>33</v>
      </c>
      <c r="O74" s="29" t="n">
        <f aca="false">$F74*N74</f>
        <v>3300</v>
      </c>
      <c r="P74" s="30" t="n">
        <f aca="false">O74/1000000</f>
        <v>0.0033</v>
      </c>
      <c r="Q74" s="25"/>
    </row>
    <row r="75" customFormat="false" ht="15.95" hidden="false" customHeight="true" outlineLevel="0" collapsed="false">
      <c r="A75" s="18" t="n">
        <v>47</v>
      </c>
      <c r="B75" s="59" t="s">
        <v>74</v>
      </c>
      <c r="C75" s="57" t="n">
        <v>4902522</v>
      </c>
      <c r="D75" s="60" t="s">
        <v>21</v>
      </c>
      <c r="E75" s="28" t="s">
        <v>22</v>
      </c>
      <c r="F75" s="57" t="n">
        <v>100</v>
      </c>
      <c r="G75" s="18" t="n">
        <v>840</v>
      </c>
      <c r="H75" s="29" t="n">
        <v>840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185</v>
      </c>
      <c r="M75" s="29" t="n">
        <v>185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48</v>
      </c>
      <c r="B76" s="59" t="s">
        <v>75</v>
      </c>
      <c r="C76" s="57" t="n">
        <v>4902523</v>
      </c>
      <c r="D76" s="60" t="s">
        <v>21</v>
      </c>
      <c r="E76" s="28" t="s">
        <v>22</v>
      </c>
      <c r="F76" s="57" t="n">
        <v>100</v>
      </c>
      <c r="G76" s="18" t="n">
        <v>999815</v>
      </c>
      <c r="H76" s="29" t="n">
        <v>99981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999943</v>
      </c>
      <c r="M76" s="29" t="n">
        <v>999943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49</v>
      </c>
      <c r="B77" s="59" t="s">
        <v>76</v>
      </c>
      <c r="C77" s="57" t="n">
        <v>4902547</v>
      </c>
      <c r="D77" s="60" t="s">
        <v>21</v>
      </c>
      <c r="E77" s="28" t="s">
        <v>22</v>
      </c>
      <c r="F77" s="57" t="n">
        <v>100</v>
      </c>
      <c r="G77" s="18" t="n">
        <v>5885</v>
      </c>
      <c r="H77" s="29" t="n">
        <v>5885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8891</v>
      </c>
      <c r="M77" s="29" t="n">
        <v>8891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25"/>
    </row>
    <row r="78" customFormat="false" ht="15.95" hidden="false" customHeight="true" outlineLevel="0" collapsed="false">
      <c r="A78" s="18" t="n">
        <v>50</v>
      </c>
      <c r="B78" s="59" t="s">
        <v>77</v>
      </c>
      <c r="C78" s="57" t="n">
        <v>4902605</v>
      </c>
      <c r="D78" s="60" t="s">
        <v>21</v>
      </c>
      <c r="E78" s="28" t="s">
        <v>22</v>
      </c>
      <c r="F78" s="62" t="n">
        <v>1333.33</v>
      </c>
      <c r="G78" s="18" t="n">
        <v>0</v>
      </c>
      <c r="H78" s="29" t="n">
        <v>0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0</v>
      </c>
      <c r="M78" s="29" t="n">
        <v>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35"/>
    </row>
    <row r="79" customFormat="false" ht="15.95" hidden="false" customHeight="true" outlineLevel="0" collapsed="false">
      <c r="A79" s="18" t="n">
        <v>51</v>
      </c>
      <c r="B79" s="59" t="s">
        <v>78</v>
      </c>
      <c r="C79" s="57" t="n">
        <v>5295190</v>
      </c>
      <c r="D79" s="60" t="s">
        <v>21</v>
      </c>
      <c r="E79" s="28" t="s">
        <v>22</v>
      </c>
      <c r="F79" s="57" t="n">
        <v>100</v>
      </c>
      <c r="G79" s="18" t="n">
        <v>999999</v>
      </c>
      <c r="H79" s="29" t="n">
        <v>1000000</v>
      </c>
      <c r="I79" s="29" t="n">
        <f aca="false">G79-H79</f>
        <v>-1</v>
      </c>
      <c r="J79" s="29" t="n">
        <f aca="false">$F79*I79</f>
        <v>-100</v>
      </c>
      <c r="K79" s="30" t="n">
        <f aca="false">J79/1000000</f>
        <v>-0.0001</v>
      </c>
      <c r="L79" s="18" t="n">
        <v>1650</v>
      </c>
      <c r="M79" s="29" t="n">
        <v>388</v>
      </c>
      <c r="N79" s="29" t="n">
        <f aca="false">L79-M79</f>
        <v>1262</v>
      </c>
      <c r="O79" s="29" t="n">
        <f aca="false">$F79*N79</f>
        <v>126200</v>
      </c>
      <c r="P79" s="30" t="n">
        <f aca="false">O79/1000000</f>
        <v>0.1262</v>
      </c>
      <c r="Q79" s="25"/>
    </row>
    <row r="80" customFormat="false" ht="15.95" hidden="false" customHeight="true" outlineLevel="0" collapsed="false">
      <c r="A80" s="18" t="n">
        <v>52</v>
      </c>
      <c r="B80" s="59" t="s">
        <v>79</v>
      </c>
      <c r="C80" s="57" t="n">
        <v>4902529</v>
      </c>
      <c r="D80" s="60" t="s">
        <v>21</v>
      </c>
      <c r="E80" s="28" t="s">
        <v>22</v>
      </c>
      <c r="F80" s="62" t="n">
        <v>44.44</v>
      </c>
      <c r="G80" s="18" t="n">
        <v>990217</v>
      </c>
      <c r="H80" s="29" t="n">
        <v>990571</v>
      </c>
      <c r="I80" s="29" t="n">
        <f aca="false">G80-H80</f>
        <v>-354</v>
      </c>
      <c r="J80" s="29" t="n">
        <f aca="false">$F80*I80</f>
        <v>-15731.76</v>
      </c>
      <c r="K80" s="30" t="n">
        <f aca="false">J80/1000000</f>
        <v>-0.01573176</v>
      </c>
      <c r="L80" s="18" t="n">
        <v>245</v>
      </c>
      <c r="M80" s="29" t="n">
        <v>252</v>
      </c>
      <c r="N80" s="29" t="n">
        <f aca="false">L80-M80</f>
        <v>-7</v>
      </c>
      <c r="O80" s="29" t="n">
        <f aca="false">$F80*N80</f>
        <v>-311.08</v>
      </c>
      <c r="P80" s="30" t="n">
        <f aca="false">O80/1000000</f>
        <v>-0.00031108</v>
      </c>
      <c r="Q80" s="35"/>
    </row>
    <row r="81" customFormat="false" ht="15.95" hidden="false" customHeight="true" outlineLevel="0" collapsed="false">
      <c r="A81" s="18"/>
      <c r="B81" s="56" t="s">
        <v>80</v>
      </c>
      <c r="C81" s="57"/>
      <c r="D81" s="58"/>
      <c r="E81" s="58"/>
      <c r="F81" s="57"/>
      <c r="G81" s="18"/>
      <c r="H81" s="29"/>
      <c r="I81" s="29"/>
      <c r="J81" s="29"/>
      <c r="K81" s="30"/>
      <c r="L81" s="18"/>
      <c r="M81" s="29"/>
      <c r="N81" s="29"/>
      <c r="O81" s="29"/>
      <c r="P81" s="30"/>
      <c r="Q81" s="25"/>
    </row>
    <row r="82" customFormat="false" ht="15.95" hidden="false" customHeight="true" outlineLevel="0" collapsed="false">
      <c r="A82" s="18" t="n">
        <v>53</v>
      </c>
      <c r="B82" s="59" t="s">
        <v>81</v>
      </c>
      <c r="C82" s="57" t="n">
        <v>4865091</v>
      </c>
      <c r="D82" s="60" t="s">
        <v>21</v>
      </c>
      <c r="E82" s="28" t="s">
        <v>22</v>
      </c>
      <c r="F82" s="57" t="n">
        <v>500</v>
      </c>
      <c r="G82" s="18" t="n">
        <v>5539</v>
      </c>
      <c r="H82" s="29" t="n">
        <v>5444</v>
      </c>
      <c r="I82" s="29" t="n">
        <f aca="false">G82-H82</f>
        <v>95</v>
      </c>
      <c r="J82" s="29" t="n">
        <f aca="false">$F82*I82</f>
        <v>47500</v>
      </c>
      <c r="K82" s="30" t="n">
        <f aca="false">J82/1000000</f>
        <v>0.0475</v>
      </c>
      <c r="L82" s="18" t="n">
        <v>34414</v>
      </c>
      <c r="M82" s="29" t="n">
        <v>34375</v>
      </c>
      <c r="N82" s="29" t="n">
        <f aca="false">L82-M82</f>
        <v>39</v>
      </c>
      <c r="O82" s="29" t="n">
        <f aca="false">$F82*N82</f>
        <v>19500</v>
      </c>
      <c r="P82" s="30" t="n">
        <f aca="false">O82/1000000</f>
        <v>0.0195</v>
      </c>
      <c r="Q82" s="63"/>
    </row>
    <row r="83" customFormat="false" ht="15.95" hidden="false" customHeight="true" outlineLevel="0" collapsed="false">
      <c r="A83" s="18" t="n">
        <v>54</v>
      </c>
      <c r="B83" s="59" t="s">
        <v>82</v>
      </c>
      <c r="C83" s="57" t="n">
        <v>4902579</v>
      </c>
      <c r="D83" s="60" t="s">
        <v>21</v>
      </c>
      <c r="E83" s="28" t="s">
        <v>22</v>
      </c>
      <c r="F83" s="57" t="n">
        <v>500</v>
      </c>
      <c r="G83" s="18" t="n">
        <v>999938</v>
      </c>
      <c r="H83" s="29" t="n">
        <v>999899</v>
      </c>
      <c r="I83" s="29" t="n">
        <f aca="false">G83-H83</f>
        <v>39</v>
      </c>
      <c r="J83" s="29" t="n">
        <f aca="false">$F83*I83</f>
        <v>19500</v>
      </c>
      <c r="K83" s="30" t="n">
        <f aca="false">J83/1000000</f>
        <v>0.0195</v>
      </c>
      <c r="L83" s="18" t="n">
        <v>540</v>
      </c>
      <c r="M83" s="29" t="n">
        <v>526</v>
      </c>
      <c r="N83" s="29" t="n">
        <f aca="false">L83-M83</f>
        <v>14</v>
      </c>
      <c r="O83" s="29" t="n">
        <f aca="false">$F83*N83</f>
        <v>7000</v>
      </c>
      <c r="P83" s="30" t="n">
        <f aca="false">O83/1000000</f>
        <v>0.007</v>
      </c>
      <c r="Q83" s="25"/>
    </row>
    <row r="84" customFormat="false" ht="15.95" hidden="false" customHeight="true" outlineLevel="0" collapsed="false">
      <c r="A84" s="18" t="n">
        <v>55</v>
      </c>
      <c r="B84" s="59" t="s">
        <v>83</v>
      </c>
      <c r="C84" s="57" t="n">
        <v>4902585</v>
      </c>
      <c r="D84" s="60" t="s">
        <v>21</v>
      </c>
      <c r="E84" s="28" t="s">
        <v>22</v>
      </c>
      <c r="F84" s="62" t="n">
        <v>666.67</v>
      </c>
      <c r="G84" s="18" t="n">
        <v>95</v>
      </c>
      <c r="H84" s="29" t="n">
        <v>75</v>
      </c>
      <c r="I84" s="29" t="n">
        <f aca="false">G84-H84</f>
        <v>20</v>
      </c>
      <c r="J84" s="29" t="n">
        <f aca="false">$F84*I84</f>
        <v>13333.4</v>
      </c>
      <c r="K84" s="30" t="n">
        <f aca="false">J84/1000000</f>
        <v>0.0133334</v>
      </c>
      <c r="L84" s="18" t="n">
        <v>100</v>
      </c>
      <c r="M84" s="29" t="n">
        <v>88</v>
      </c>
      <c r="N84" s="29" t="n">
        <f aca="false">L84-M84</f>
        <v>12</v>
      </c>
      <c r="O84" s="29" t="n">
        <f aca="false">$F84*N84</f>
        <v>8000.04</v>
      </c>
      <c r="P84" s="30" t="n">
        <f aca="false">O84/1000000</f>
        <v>0.00800004</v>
      </c>
      <c r="Q84" s="25"/>
    </row>
    <row r="85" customFormat="false" ht="15.95" hidden="false" customHeight="true" outlineLevel="0" collapsed="false">
      <c r="A85" s="18" t="n">
        <v>56</v>
      </c>
      <c r="B85" s="59" t="s">
        <v>84</v>
      </c>
      <c r="C85" s="57" t="n">
        <v>4865072</v>
      </c>
      <c r="D85" s="60" t="s">
        <v>21</v>
      </c>
      <c r="E85" s="28" t="s">
        <v>22</v>
      </c>
      <c r="F85" s="62" t="n">
        <v>666.666666666667</v>
      </c>
      <c r="G85" s="18" t="n">
        <v>2557</v>
      </c>
      <c r="H85" s="29" t="n">
        <v>2525</v>
      </c>
      <c r="I85" s="29" t="n">
        <f aca="false">G85-H85</f>
        <v>32</v>
      </c>
      <c r="J85" s="29" t="n">
        <f aca="false">$F85*I85</f>
        <v>21333.3333333333</v>
      </c>
      <c r="K85" s="30" t="n">
        <f aca="false">J85/1000000</f>
        <v>0.0213333333333333</v>
      </c>
      <c r="L85" s="18" t="n">
        <v>1298</v>
      </c>
      <c r="M85" s="29" t="n">
        <v>1268</v>
      </c>
      <c r="N85" s="29" t="n">
        <f aca="false">L85-M85</f>
        <v>30</v>
      </c>
      <c r="O85" s="29" t="n">
        <f aca="false">$F85*N85</f>
        <v>20000</v>
      </c>
      <c r="P85" s="30" t="n">
        <f aca="false">O85/1000000</f>
        <v>0.02</v>
      </c>
      <c r="Q85" s="25"/>
    </row>
    <row r="86" customFormat="false" ht="15.95" hidden="false" customHeight="true" outlineLevel="0" collapsed="false">
      <c r="B86" s="56" t="s">
        <v>85</v>
      </c>
      <c r="C86" s="57"/>
      <c r="D86" s="58"/>
      <c r="E86" s="58"/>
      <c r="F86" s="57"/>
      <c r="G86" s="18"/>
      <c r="H86" s="29"/>
      <c r="I86" s="29"/>
      <c r="J86" s="29"/>
      <c r="K86" s="30"/>
      <c r="L86" s="18"/>
      <c r="M86" s="29"/>
      <c r="N86" s="29"/>
      <c r="O86" s="29"/>
      <c r="P86" s="30"/>
      <c r="Q86" s="25"/>
    </row>
    <row r="87" customFormat="false" ht="15.95" hidden="false" customHeight="true" outlineLevel="0" collapsed="false">
      <c r="A87" s="18" t="n">
        <v>57</v>
      </c>
      <c r="B87" s="59" t="s">
        <v>79</v>
      </c>
      <c r="C87" s="57" t="n">
        <v>4902568</v>
      </c>
      <c r="D87" s="60" t="s">
        <v>21</v>
      </c>
      <c r="E87" s="28" t="s">
        <v>22</v>
      </c>
      <c r="F87" s="57" t="n">
        <v>100</v>
      </c>
      <c r="G87" s="18" t="n">
        <v>998400</v>
      </c>
      <c r="H87" s="29" t="n">
        <v>998410</v>
      </c>
      <c r="I87" s="29" t="n">
        <f aca="false">G87-H87</f>
        <v>-10</v>
      </c>
      <c r="J87" s="29" t="n">
        <f aca="false">$F87*I87</f>
        <v>-1000</v>
      </c>
      <c r="K87" s="30" t="n">
        <f aca="false">J87/1000000</f>
        <v>-0.001</v>
      </c>
      <c r="L87" s="18" t="n">
        <v>952</v>
      </c>
      <c r="M87" s="29" t="n">
        <v>777</v>
      </c>
      <c r="N87" s="29" t="n">
        <f aca="false">L87-M87</f>
        <v>175</v>
      </c>
      <c r="O87" s="29" t="n">
        <f aca="false">$F87*N87</f>
        <v>17500</v>
      </c>
      <c r="P87" s="30" t="n">
        <f aca="false">O87/1000000</f>
        <v>0.0175</v>
      </c>
      <c r="Q87" s="33"/>
    </row>
    <row r="88" customFormat="false" ht="15.95" hidden="false" customHeight="true" outlineLevel="0" collapsed="false">
      <c r="A88" s="18" t="n">
        <v>58</v>
      </c>
      <c r="B88" s="59" t="s">
        <v>86</v>
      </c>
      <c r="C88" s="57" t="n">
        <v>4902549</v>
      </c>
      <c r="D88" s="60" t="s">
        <v>21</v>
      </c>
      <c r="E88" s="28" t="s">
        <v>22</v>
      </c>
      <c r="F88" s="57" t="n">
        <v>100</v>
      </c>
      <c r="G88" s="18" t="n">
        <v>999737</v>
      </c>
      <c r="H88" s="29" t="n">
        <v>999741</v>
      </c>
      <c r="I88" s="29" t="n">
        <f aca="false">G88-H88</f>
        <v>-4</v>
      </c>
      <c r="J88" s="29" t="n">
        <f aca="false">$F88*I88</f>
        <v>-400</v>
      </c>
      <c r="K88" s="30" t="n">
        <f aca="false">J88/1000000</f>
        <v>-0.0004</v>
      </c>
      <c r="L88" s="18" t="n">
        <v>999924</v>
      </c>
      <c r="M88" s="29" t="n">
        <v>999931</v>
      </c>
      <c r="N88" s="29" t="n">
        <f aca="false">L88-M88</f>
        <v>-7</v>
      </c>
      <c r="O88" s="29" t="n">
        <f aca="false">$F88*N88</f>
        <v>-700</v>
      </c>
      <c r="P88" s="30" t="n">
        <f aca="false">O88/1000000</f>
        <v>-0.0007</v>
      </c>
      <c r="Q88" s="33"/>
    </row>
    <row r="89" customFormat="false" ht="15.95" hidden="false" customHeight="true" outlineLevel="0" collapsed="false">
      <c r="A89" s="18" t="n">
        <v>59</v>
      </c>
      <c r="B89" s="59" t="s">
        <v>87</v>
      </c>
      <c r="C89" s="57" t="n">
        <v>4902537</v>
      </c>
      <c r="D89" s="60" t="s">
        <v>21</v>
      </c>
      <c r="E89" s="28" t="s">
        <v>22</v>
      </c>
      <c r="F89" s="57" t="n">
        <v>100</v>
      </c>
      <c r="G89" s="18" t="n">
        <v>24011</v>
      </c>
      <c r="H89" s="29" t="n">
        <v>24031</v>
      </c>
      <c r="I89" s="29" t="n">
        <f aca="false">G89-H89</f>
        <v>-20</v>
      </c>
      <c r="J89" s="29" t="n">
        <f aca="false">$F89*I89</f>
        <v>-2000</v>
      </c>
      <c r="K89" s="30" t="n">
        <f aca="false">J89/1000000</f>
        <v>-0.002</v>
      </c>
      <c r="L89" s="18" t="n">
        <v>57853</v>
      </c>
      <c r="M89" s="29" t="n">
        <v>57862</v>
      </c>
      <c r="N89" s="29" t="n">
        <f aca="false">L89-M89</f>
        <v>-9</v>
      </c>
      <c r="O89" s="29" t="n">
        <f aca="false">$F89*N89</f>
        <v>-900</v>
      </c>
      <c r="P89" s="30" t="n">
        <f aca="false">O89/1000000</f>
        <v>-0.0009</v>
      </c>
      <c r="Q89" s="25"/>
    </row>
    <row r="90" customFormat="false" ht="15.95" hidden="false" customHeight="true" outlineLevel="0" collapsed="false">
      <c r="A90" s="18" t="n">
        <v>60</v>
      </c>
      <c r="B90" s="59" t="s">
        <v>88</v>
      </c>
      <c r="C90" s="57" t="n">
        <v>4902578</v>
      </c>
      <c r="D90" s="60" t="s">
        <v>21</v>
      </c>
      <c r="E90" s="28" t="s">
        <v>22</v>
      </c>
      <c r="F90" s="57" t="n">
        <v>100</v>
      </c>
      <c r="G90" s="18" t="n">
        <v>0</v>
      </c>
      <c r="H90" s="29" t="n">
        <v>0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0</v>
      </c>
      <c r="M90" s="29" t="n">
        <v>0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63"/>
    </row>
    <row r="91" customFormat="false" ht="15.95" hidden="false" customHeight="true" outlineLevel="0" collapsed="false">
      <c r="A91" s="29" t="n">
        <v>61</v>
      </c>
      <c r="B91" s="59" t="s">
        <v>89</v>
      </c>
      <c r="C91" s="57" t="n">
        <v>4902538</v>
      </c>
      <c r="D91" s="60" t="s">
        <v>21</v>
      </c>
      <c r="E91" s="28" t="s">
        <v>22</v>
      </c>
      <c r="F91" s="57" t="n">
        <v>100</v>
      </c>
      <c r="G91" s="18" t="n">
        <v>999762</v>
      </c>
      <c r="H91" s="29" t="n">
        <v>999762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8" t="n">
        <v>999987</v>
      </c>
      <c r="M91" s="29" t="n">
        <v>999987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25"/>
    </row>
    <row r="92" customFormat="false" ht="15.95" hidden="false" customHeight="true" outlineLevel="0" collapsed="false">
      <c r="A92" s="18" t="n">
        <v>62</v>
      </c>
      <c r="B92" s="59" t="s">
        <v>75</v>
      </c>
      <c r="C92" s="57" t="n">
        <v>4902527</v>
      </c>
      <c r="D92" s="60" t="s">
        <v>21</v>
      </c>
      <c r="E92" s="28" t="s">
        <v>22</v>
      </c>
      <c r="F92" s="57" t="n">
        <v>100</v>
      </c>
      <c r="G92" s="18" t="n">
        <v>0</v>
      </c>
      <c r="H92" s="29" t="n">
        <v>0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8" t="n">
        <v>0</v>
      </c>
      <c r="M92" s="29" t="n">
        <v>0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25"/>
    </row>
    <row r="93" customFormat="false" ht="15.95" hidden="false" customHeight="true" outlineLevel="0" collapsed="false">
      <c r="B93" s="56" t="s">
        <v>90</v>
      </c>
      <c r="C93" s="57"/>
      <c r="D93" s="58"/>
      <c r="E93" s="58"/>
      <c r="F93" s="57"/>
      <c r="G93" s="18"/>
      <c r="H93" s="29"/>
      <c r="I93" s="29"/>
      <c r="J93" s="29"/>
      <c r="K93" s="30"/>
      <c r="L93" s="18"/>
      <c r="M93" s="29"/>
      <c r="N93" s="29"/>
      <c r="O93" s="29"/>
      <c r="P93" s="30"/>
      <c r="Q93" s="25"/>
    </row>
    <row r="94" customFormat="false" ht="15.75" hidden="false" customHeight="true" outlineLevel="0" collapsed="false">
      <c r="A94" s="18" t="n">
        <v>63</v>
      </c>
      <c r="B94" s="59" t="s">
        <v>91</v>
      </c>
      <c r="C94" s="57" t="n">
        <v>4902540</v>
      </c>
      <c r="D94" s="60" t="s">
        <v>21</v>
      </c>
      <c r="E94" s="28" t="s">
        <v>22</v>
      </c>
      <c r="F94" s="57" t="n">
        <v>100</v>
      </c>
      <c r="G94" s="18" t="n">
        <v>1882</v>
      </c>
      <c r="H94" s="29" t="n">
        <v>1862</v>
      </c>
      <c r="I94" s="29" t="n">
        <f aca="false">G94-H94</f>
        <v>20</v>
      </c>
      <c r="J94" s="29" t="n">
        <f aca="false">$F94*I94</f>
        <v>2000</v>
      </c>
      <c r="K94" s="30" t="n">
        <f aca="false">J94/1000000</f>
        <v>0.002</v>
      </c>
      <c r="L94" s="18" t="n">
        <v>5750</v>
      </c>
      <c r="M94" s="29" t="n">
        <v>5389</v>
      </c>
      <c r="N94" s="29" t="n">
        <f aca="false">L94-M94</f>
        <v>361</v>
      </c>
      <c r="O94" s="29" t="n">
        <f aca="false">$F94*N94</f>
        <v>36100</v>
      </c>
      <c r="P94" s="30" t="n">
        <f aca="false">O94/1000000</f>
        <v>0.0361</v>
      </c>
      <c r="Q94" s="33"/>
    </row>
    <row r="95" customFormat="false" ht="15.95" hidden="false" customHeight="true" outlineLevel="0" collapsed="false">
      <c r="A95" s="64" t="n">
        <v>64</v>
      </c>
      <c r="B95" s="59" t="s">
        <v>92</v>
      </c>
      <c r="C95" s="57" t="n">
        <v>4902542</v>
      </c>
      <c r="D95" s="60" t="s">
        <v>21</v>
      </c>
      <c r="E95" s="28" t="s">
        <v>22</v>
      </c>
      <c r="F95" s="57" t="n">
        <v>100</v>
      </c>
      <c r="G95" s="18" t="n">
        <v>27598</v>
      </c>
      <c r="H95" s="29" t="n">
        <v>27320</v>
      </c>
      <c r="I95" s="29" t="n">
        <f aca="false">G95-H95</f>
        <v>278</v>
      </c>
      <c r="J95" s="29" t="n">
        <f aca="false">$F95*I95</f>
        <v>27800</v>
      </c>
      <c r="K95" s="30" t="n">
        <f aca="false">J95/1000000</f>
        <v>0.0278</v>
      </c>
      <c r="L95" s="18" t="n">
        <v>67688</v>
      </c>
      <c r="M95" s="29" t="n">
        <v>67641</v>
      </c>
      <c r="N95" s="29" t="n">
        <f aca="false">L95-M95</f>
        <v>47</v>
      </c>
      <c r="O95" s="29" t="n">
        <f aca="false">$F95*N95</f>
        <v>4700</v>
      </c>
      <c r="P95" s="30" t="n">
        <f aca="false">O95/1000000</f>
        <v>0.0047</v>
      </c>
      <c r="Q95" s="25"/>
    </row>
    <row r="96" customFormat="false" ht="15.95" hidden="false" customHeight="true" outlineLevel="0" collapsed="false">
      <c r="A96" s="18" t="n">
        <v>65</v>
      </c>
      <c r="B96" s="59" t="s">
        <v>93</v>
      </c>
      <c r="C96" s="57" t="n">
        <v>4902536</v>
      </c>
      <c r="D96" s="60" t="s">
        <v>21</v>
      </c>
      <c r="E96" s="28" t="s">
        <v>22</v>
      </c>
      <c r="F96" s="57" t="n">
        <v>100</v>
      </c>
      <c r="G96" s="18" t="n">
        <v>5785</v>
      </c>
      <c r="H96" s="29" t="n">
        <v>5255</v>
      </c>
      <c r="I96" s="29" t="n">
        <f aca="false">G96-H96</f>
        <v>530</v>
      </c>
      <c r="J96" s="29" t="n">
        <f aca="false">$F96*I96</f>
        <v>53000</v>
      </c>
      <c r="K96" s="30" t="n">
        <f aca="false">J96/1000000</f>
        <v>0.053</v>
      </c>
      <c r="L96" s="18" t="n">
        <v>2114</v>
      </c>
      <c r="M96" s="29" t="n">
        <v>2035</v>
      </c>
      <c r="N96" s="29" t="n">
        <f aca="false">L96-M96</f>
        <v>79</v>
      </c>
      <c r="O96" s="29" t="n">
        <f aca="false">$F96*N96</f>
        <v>7900</v>
      </c>
      <c r="P96" s="30" t="n">
        <f aca="false">O96/1000000</f>
        <v>0.0079</v>
      </c>
      <c r="Q96" s="33"/>
    </row>
    <row r="97" customFormat="false" ht="15.95" hidden="false" customHeight="true" outlineLevel="0" collapsed="false">
      <c r="A97" s="64"/>
      <c r="B97" s="56" t="s">
        <v>43</v>
      </c>
      <c r="C97" s="57"/>
      <c r="D97" s="58"/>
      <c r="E97" s="58"/>
      <c r="F97" s="57"/>
      <c r="G97" s="18"/>
      <c r="H97" s="29"/>
      <c r="I97" s="29"/>
      <c r="J97" s="29"/>
      <c r="K97" s="30"/>
      <c r="L97" s="18"/>
      <c r="M97" s="29"/>
      <c r="N97" s="29"/>
      <c r="O97" s="29"/>
      <c r="P97" s="30"/>
      <c r="Q97" s="25"/>
    </row>
    <row r="98" customFormat="false" ht="15.95" hidden="false" customHeight="true" outlineLevel="0" collapsed="false">
      <c r="A98" s="64" t="n">
        <v>66</v>
      </c>
      <c r="B98" s="59" t="s">
        <v>94</v>
      </c>
      <c r="C98" s="57" t="n">
        <v>4864807</v>
      </c>
      <c r="D98" s="60" t="s">
        <v>21</v>
      </c>
      <c r="E98" s="28" t="s">
        <v>22</v>
      </c>
      <c r="F98" s="57" t="n">
        <v>100</v>
      </c>
      <c r="G98" s="18" t="n">
        <v>192423</v>
      </c>
      <c r="H98" s="29" t="n">
        <v>190860</v>
      </c>
      <c r="I98" s="29" t="n">
        <f aca="false">G98-H98</f>
        <v>1563</v>
      </c>
      <c r="J98" s="29" t="n">
        <f aca="false">$F98*I98</f>
        <v>156300</v>
      </c>
      <c r="K98" s="30" t="n">
        <f aca="false">J98/1000000</f>
        <v>0.1563</v>
      </c>
      <c r="L98" s="18" t="n">
        <v>19717</v>
      </c>
      <c r="M98" s="29" t="n">
        <v>19712</v>
      </c>
      <c r="N98" s="29" t="n">
        <f aca="false">L98-M98</f>
        <v>5</v>
      </c>
      <c r="O98" s="29" t="n">
        <f aca="false">$F98*N98</f>
        <v>500</v>
      </c>
      <c r="P98" s="30" t="n">
        <f aca="false">O98/1000000</f>
        <v>0.0005</v>
      </c>
      <c r="Q98" s="25"/>
    </row>
    <row r="99" customFormat="false" ht="15.95" hidden="false" customHeight="true" outlineLevel="0" collapsed="false">
      <c r="A99" s="65" t="n">
        <v>67</v>
      </c>
      <c r="B99" s="59" t="s">
        <v>95</v>
      </c>
      <c r="C99" s="57" t="n">
        <v>4865086</v>
      </c>
      <c r="D99" s="60" t="s">
        <v>21</v>
      </c>
      <c r="E99" s="28" t="s">
        <v>22</v>
      </c>
      <c r="F99" s="57" t="n">
        <v>100</v>
      </c>
      <c r="G99" s="18" t="n">
        <v>24477</v>
      </c>
      <c r="H99" s="29" t="n">
        <v>24476</v>
      </c>
      <c r="I99" s="29" t="n">
        <f aca="false">G99-H99</f>
        <v>1</v>
      </c>
      <c r="J99" s="29" t="n">
        <f aca="false">$F99*I99</f>
        <v>100</v>
      </c>
      <c r="K99" s="30" t="n">
        <f aca="false">J99/1000000</f>
        <v>0.0001</v>
      </c>
      <c r="L99" s="18" t="n">
        <v>50582</v>
      </c>
      <c r="M99" s="29" t="n">
        <v>50410</v>
      </c>
      <c r="N99" s="29" t="n">
        <f aca="false">L99-M99</f>
        <v>172</v>
      </c>
      <c r="O99" s="29" t="n">
        <f aca="false">$F99*N99</f>
        <v>17200</v>
      </c>
      <c r="P99" s="30" t="n">
        <f aca="false">O99/1000000</f>
        <v>0.0172</v>
      </c>
      <c r="Q99" s="25"/>
    </row>
    <row r="100" customFormat="false" ht="15.95" hidden="false" customHeight="true" outlineLevel="0" collapsed="false">
      <c r="A100" s="65" t="n">
        <v>68</v>
      </c>
      <c r="B100" s="59" t="s">
        <v>96</v>
      </c>
      <c r="C100" s="57" t="n">
        <v>4902528</v>
      </c>
      <c r="D100" s="60" t="s">
        <v>21</v>
      </c>
      <c r="E100" s="28" t="s">
        <v>22</v>
      </c>
      <c r="F100" s="57" t="n">
        <v>-300</v>
      </c>
      <c r="G100" s="18" t="n">
        <v>15</v>
      </c>
      <c r="H100" s="29" t="n">
        <v>15</v>
      </c>
      <c r="I100" s="29" t="n">
        <f aca="false">G100-H100</f>
        <v>0</v>
      </c>
      <c r="J100" s="29" t="n">
        <f aca="false">$F100*I100</f>
        <v>-0</v>
      </c>
      <c r="K100" s="30" t="n">
        <f aca="false">J100/1000000</f>
        <v>-0</v>
      </c>
      <c r="L100" s="18" t="n">
        <v>457</v>
      </c>
      <c r="M100" s="29" t="n">
        <v>457</v>
      </c>
      <c r="N100" s="29" t="n">
        <f aca="false">L100-M100</f>
        <v>0</v>
      </c>
      <c r="O100" s="29" t="n">
        <f aca="false">$F100*N100</f>
        <v>-0</v>
      </c>
      <c r="P100" s="30" t="n">
        <f aca="false">O100/1000000</f>
        <v>-0</v>
      </c>
      <c r="Q100" s="33"/>
    </row>
    <row r="101" customFormat="false" ht="15.95" hidden="false" customHeight="true" outlineLevel="0" collapsed="false">
      <c r="B101" s="19" t="s">
        <v>97</v>
      </c>
      <c r="C101" s="20"/>
      <c r="D101" s="27"/>
      <c r="E101" s="27"/>
      <c r="F101" s="20"/>
      <c r="G101" s="18"/>
      <c r="H101" s="29"/>
      <c r="I101" s="29"/>
      <c r="J101" s="29"/>
      <c r="K101" s="30"/>
      <c r="L101" s="18"/>
      <c r="M101" s="29"/>
      <c r="N101" s="29"/>
      <c r="O101" s="29"/>
      <c r="P101" s="30"/>
      <c r="Q101" s="25"/>
    </row>
    <row r="102" customFormat="false" ht="16.5" hidden="false" customHeight="false" outlineLevel="0" collapsed="false">
      <c r="A102" s="65" t="n">
        <v>69</v>
      </c>
      <c r="B102" s="66" t="s">
        <v>98</v>
      </c>
      <c r="C102" s="20" t="n">
        <v>4902577</v>
      </c>
      <c r="D102" s="27" t="s">
        <v>21</v>
      </c>
      <c r="E102" s="28" t="s">
        <v>22</v>
      </c>
      <c r="F102" s="20" t="n">
        <v>-400</v>
      </c>
      <c r="G102" s="18" t="n">
        <v>995607</v>
      </c>
      <c r="H102" s="29" t="n">
        <v>995607</v>
      </c>
      <c r="I102" s="29" t="n">
        <f aca="false">G102-H102</f>
        <v>0</v>
      </c>
      <c r="J102" s="29" t="n">
        <f aca="false">$F102*I102</f>
        <v>-0</v>
      </c>
      <c r="K102" s="30" t="n">
        <f aca="false">J102/1000000</f>
        <v>-0</v>
      </c>
      <c r="L102" s="18" t="n">
        <v>54</v>
      </c>
      <c r="M102" s="29" t="n">
        <v>54</v>
      </c>
      <c r="N102" s="29" t="n">
        <f aca="false">L102-M102</f>
        <v>0</v>
      </c>
      <c r="O102" s="29" t="n">
        <f aca="false">$F102*N102</f>
        <v>-0</v>
      </c>
      <c r="P102" s="30" t="n">
        <f aca="false">O102/1000000</f>
        <v>-0</v>
      </c>
      <c r="Q102" s="67"/>
    </row>
    <row r="103" customFormat="false" ht="16.5" hidden="false" customHeight="false" outlineLevel="0" collapsed="false">
      <c r="A103" s="65" t="n">
        <v>70</v>
      </c>
      <c r="B103" s="66" t="s">
        <v>99</v>
      </c>
      <c r="C103" s="20" t="n">
        <v>4902525</v>
      </c>
      <c r="D103" s="27" t="s">
        <v>21</v>
      </c>
      <c r="E103" s="28" t="s">
        <v>22</v>
      </c>
      <c r="F103" s="20" t="n">
        <v>400</v>
      </c>
      <c r="G103" s="18" t="n">
        <v>999919</v>
      </c>
      <c r="H103" s="29" t="n">
        <v>999919</v>
      </c>
      <c r="I103" s="29" t="n">
        <f aca="false">G103-H103</f>
        <v>0</v>
      </c>
      <c r="J103" s="29" t="n">
        <f aca="false">$F103*I103</f>
        <v>0</v>
      </c>
      <c r="K103" s="30" t="n">
        <f aca="false">J103/1000000</f>
        <v>0</v>
      </c>
      <c r="L103" s="18" t="n">
        <v>3</v>
      </c>
      <c r="M103" s="29" t="n">
        <v>3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33"/>
    </row>
    <row r="104" customFormat="false" ht="16.5" hidden="false" customHeight="false" outlineLevel="0" collapsed="false">
      <c r="B104" s="56" t="s">
        <v>100</v>
      </c>
      <c r="C104" s="20"/>
      <c r="D104" s="27"/>
      <c r="E104" s="28"/>
      <c r="F104" s="20"/>
      <c r="G104" s="18"/>
      <c r="H104" s="29"/>
      <c r="I104" s="29"/>
      <c r="J104" s="29"/>
      <c r="K104" s="30"/>
      <c r="L104" s="18"/>
      <c r="M104" s="29"/>
      <c r="N104" s="29"/>
      <c r="O104" s="29"/>
      <c r="P104" s="30"/>
      <c r="Q104" s="25"/>
    </row>
    <row r="105" customFormat="false" ht="18" hidden="false" customHeight="false" outlineLevel="0" collapsed="false">
      <c r="A105" s="65" t="n">
        <v>71</v>
      </c>
      <c r="B105" s="59" t="s">
        <v>101</v>
      </c>
      <c r="C105" s="68" t="n">
        <v>5128444</v>
      </c>
      <c r="D105" s="69" t="s">
        <v>21</v>
      </c>
      <c r="E105" s="70" t="s">
        <v>22</v>
      </c>
      <c r="F105" s="71" t="n">
        <v>800</v>
      </c>
      <c r="G105" s="18" t="n">
        <v>972919</v>
      </c>
      <c r="H105" s="29" t="n">
        <v>972919</v>
      </c>
      <c r="I105" s="38" t="n">
        <f aca="false">G105-H105</f>
        <v>0</v>
      </c>
      <c r="J105" s="38" t="n">
        <f aca="false">$F105*I105</f>
        <v>0</v>
      </c>
      <c r="K105" s="38" t="n">
        <f aca="false">J105/1000000</f>
        <v>0</v>
      </c>
      <c r="L105" s="18" t="n">
        <v>996704</v>
      </c>
      <c r="M105" s="29" t="n">
        <v>996860</v>
      </c>
      <c r="N105" s="38" t="n">
        <f aca="false">L105-M105</f>
        <v>-156</v>
      </c>
      <c r="O105" s="38" t="n">
        <f aca="false">$F105*N105</f>
        <v>-124800</v>
      </c>
      <c r="P105" s="38" t="n">
        <f aca="false">O105/1000000</f>
        <v>-0.1248</v>
      </c>
      <c r="Q105" s="25"/>
    </row>
    <row r="106" customFormat="false" ht="18" hidden="false" customHeight="false" outlineLevel="0" collapsed="false">
      <c r="A106" s="65" t="n">
        <v>72</v>
      </c>
      <c r="B106" s="59" t="s">
        <v>102</v>
      </c>
      <c r="C106" s="68" t="n">
        <v>4864950</v>
      </c>
      <c r="D106" s="69" t="s">
        <v>21</v>
      </c>
      <c r="E106" s="70" t="s">
        <v>22</v>
      </c>
      <c r="F106" s="71" t="n">
        <v>2000</v>
      </c>
      <c r="G106" s="18" t="n">
        <v>2076</v>
      </c>
      <c r="H106" s="29" t="n">
        <v>2076</v>
      </c>
      <c r="I106" s="38" t="n">
        <f aca="false">G106-H106</f>
        <v>0</v>
      </c>
      <c r="J106" s="38" t="n">
        <f aca="false">$F106*I106</f>
        <v>0</v>
      </c>
      <c r="K106" s="38" t="n">
        <f aca="false">J106/1000000</f>
        <v>0</v>
      </c>
      <c r="L106" s="18" t="n">
        <v>1101</v>
      </c>
      <c r="M106" s="29" t="n">
        <v>1083</v>
      </c>
      <c r="N106" s="38" t="n">
        <f aca="false">L106-M106</f>
        <v>18</v>
      </c>
      <c r="O106" s="38" t="n">
        <f aca="false">$F106*N106</f>
        <v>36000</v>
      </c>
      <c r="P106" s="38" t="n">
        <f aca="false">O106/1000000</f>
        <v>0.036</v>
      </c>
      <c r="Q106" s="25"/>
    </row>
    <row r="107" customFormat="false" ht="18" hidden="false" customHeight="false" outlineLevel="0" collapsed="false">
      <c r="B107" s="56" t="s">
        <v>103</v>
      </c>
      <c r="C107" s="68"/>
      <c r="D107" s="69"/>
      <c r="E107" s="70"/>
      <c r="F107" s="20"/>
      <c r="G107" s="18"/>
      <c r="H107" s="29"/>
      <c r="I107" s="38"/>
      <c r="J107" s="38"/>
      <c r="K107" s="38"/>
      <c r="L107" s="18"/>
      <c r="M107" s="29"/>
      <c r="N107" s="38"/>
      <c r="O107" s="38"/>
      <c r="P107" s="38"/>
      <c r="Q107" s="18"/>
    </row>
    <row r="108" customFormat="false" ht="18" hidden="false" customHeight="false" outlineLevel="0" collapsed="false">
      <c r="A108" s="65" t="n">
        <v>73</v>
      </c>
      <c r="B108" s="59" t="s">
        <v>104</v>
      </c>
      <c r="C108" s="68" t="n">
        <v>5269776</v>
      </c>
      <c r="D108" s="69" t="s">
        <v>21</v>
      </c>
      <c r="E108" s="70" t="s">
        <v>22</v>
      </c>
      <c r="F108" s="71" t="n">
        <v>1000</v>
      </c>
      <c r="G108" s="18" t="n">
        <v>0</v>
      </c>
      <c r="H108" s="29" t="n">
        <v>0</v>
      </c>
      <c r="I108" s="29" t="n">
        <f aca="false">G108-H108</f>
        <v>0</v>
      </c>
      <c r="J108" s="29" t="n">
        <f aca="false">$F108*I108</f>
        <v>0</v>
      </c>
      <c r="K108" s="30" t="n">
        <f aca="false">J108/1000000</f>
        <v>0</v>
      </c>
      <c r="L108" s="18" t="n">
        <v>0</v>
      </c>
      <c r="M108" s="29" t="n">
        <v>0</v>
      </c>
      <c r="N108" s="29" t="n">
        <f aca="false">L108-M108</f>
        <v>0</v>
      </c>
      <c r="O108" s="29" t="n">
        <f aca="false">$F108*N108</f>
        <v>0</v>
      </c>
      <c r="P108" s="30" t="n">
        <f aca="false">O108/1000000</f>
        <v>0</v>
      </c>
      <c r="Q108" s="18"/>
    </row>
    <row r="109" s="8" customFormat="true" ht="18" hidden="false" customHeight="false" outlineLevel="0" collapsed="false">
      <c r="A109" s="72" t="n">
        <v>74</v>
      </c>
      <c r="B109" s="73" t="s">
        <v>105</v>
      </c>
      <c r="C109" s="68" t="n">
        <v>4864811</v>
      </c>
      <c r="D109" s="69" t="s">
        <v>21</v>
      </c>
      <c r="E109" s="70" t="s">
        <v>22</v>
      </c>
      <c r="F109" s="20" t="n">
        <v>100</v>
      </c>
      <c r="G109" s="18" t="n">
        <v>999739</v>
      </c>
      <c r="H109" s="29" t="n">
        <v>999739</v>
      </c>
      <c r="I109" s="38" t="n">
        <f aca="false">G109-H109</f>
        <v>0</v>
      </c>
      <c r="J109" s="38" t="n">
        <f aca="false">$F109*I109</f>
        <v>0</v>
      </c>
      <c r="K109" s="38" t="n">
        <f aca="false">J109/1000000</f>
        <v>0</v>
      </c>
      <c r="L109" s="18" t="n">
        <v>999630</v>
      </c>
      <c r="M109" s="29" t="n">
        <v>1000570</v>
      </c>
      <c r="N109" s="38" t="n">
        <f aca="false">L109-M109</f>
        <v>-940</v>
      </c>
      <c r="O109" s="38" t="n">
        <f aca="false">$F109*N109</f>
        <v>-94000</v>
      </c>
      <c r="P109" s="38" t="n">
        <f aca="false">O109/1000000</f>
        <v>-0.094</v>
      </c>
      <c r="Q109" s="18"/>
    </row>
    <row r="110" customFormat="false" ht="15.75" hidden="false" customHeight="false" outlineLevel="0" collapsed="false">
      <c r="A110" s="74"/>
      <c r="B110" s="75"/>
      <c r="C110" s="76" t="n">
        <v>4864811</v>
      </c>
      <c r="D110" s="40" t="s">
        <v>21</v>
      </c>
      <c r="E110" s="77" t="s">
        <v>22</v>
      </c>
      <c r="F110" s="78" t="n">
        <v>100</v>
      </c>
      <c r="G110" s="79"/>
      <c r="H110" s="80"/>
      <c r="I110" s="80"/>
      <c r="J110" s="80"/>
      <c r="K110" s="81"/>
      <c r="L110" s="79" t="n">
        <v>570</v>
      </c>
      <c r="M110" s="80" t="n">
        <v>57</v>
      </c>
      <c r="N110" s="80" t="n">
        <f aca="false">L110-M110</f>
        <v>513</v>
      </c>
      <c r="O110" s="80" t="n">
        <f aca="false">$F110*N110</f>
        <v>51300</v>
      </c>
      <c r="P110" s="81" t="n">
        <f aca="false">O110/1000000</f>
        <v>0.0513</v>
      </c>
      <c r="Q110" s="82" t="s">
        <v>106</v>
      </c>
    </row>
    <row r="111" customFormat="false" ht="12" hidden="false" customHeight="true" outlineLevel="0" collapsed="false">
      <c r="A111" s="72"/>
      <c r="B111" s="73"/>
      <c r="C111" s="68"/>
      <c r="D111" s="69"/>
      <c r="E111" s="70"/>
      <c r="F111" s="20"/>
      <c r="G111" s="29"/>
      <c r="H111" s="29"/>
      <c r="I111" s="38"/>
      <c r="J111" s="38"/>
      <c r="K111" s="38"/>
      <c r="L111" s="29"/>
      <c r="M111" s="29"/>
      <c r="N111" s="38"/>
      <c r="O111" s="38"/>
      <c r="P111" s="38"/>
      <c r="Q111" s="18"/>
    </row>
    <row r="112" customFormat="false" ht="12.75" hidden="false" customHeight="false" outlineLevel="0" collapsed="false">
      <c r="B112" s="4"/>
      <c r="G112" s="83"/>
      <c r="H112" s="83"/>
      <c r="I112" s="83"/>
      <c r="J112" s="83"/>
      <c r="K112" s="83"/>
      <c r="L112" s="83"/>
      <c r="M112" s="83"/>
      <c r="N112" s="83"/>
      <c r="O112" s="83"/>
      <c r="P112" s="83"/>
    </row>
    <row r="113" customFormat="false" ht="18" hidden="false" customHeight="false" outlineLevel="0" collapsed="false">
      <c r="B113" s="84" t="s">
        <v>107</v>
      </c>
      <c r="G113" s="83"/>
      <c r="H113" s="83"/>
      <c r="I113" s="83"/>
      <c r="J113" s="83"/>
      <c r="K113" s="85" t="n">
        <f aca="false">SUM(K7:K109)</f>
        <v>-6.36489464666667</v>
      </c>
      <c r="L113" s="83"/>
      <c r="M113" s="83"/>
      <c r="N113" s="83"/>
      <c r="O113" s="83"/>
      <c r="P113" s="86" t="n">
        <f aca="false">SUM(P7:P110)</f>
        <v>3.37298754</v>
      </c>
    </row>
    <row r="114" customFormat="false" ht="12.75" hidden="false" customHeight="false" outlineLevel="0" collapsed="false">
      <c r="B114" s="4"/>
      <c r="G114" s="83"/>
      <c r="H114" s="83"/>
      <c r="I114" s="83"/>
      <c r="J114" s="83"/>
      <c r="K114" s="83"/>
      <c r="L114" s="83"/>
      <c r="M114" s="83"/>
      <c r="N114" s="83"/>
      <c r="O114" s="83"/>
      <c r="P114" s="83"/>
    </row>
    <row r="115" customFormat="false" ht="12.75" hidden="false" customHeight="false" outlineLevel="0" collapsed="false">
      <c r="B115" s="4"/>
      <c r="G115" s="83"/>
      <c r="H115" s="83"/>
      <c r="I115" s="83"/>
      <c r="J115" s="83"/>
      <c r="K115" s="83"/>
      <c r="L115" s="83"/>
      <c r="M115" s="83"/>
      <c r="N115" s="83"/>
      <c r="O115" s="83"/>
      <c r="P115" s="83"/>
    </row>
    <row r="116" customFormat="false" ht="12.75" hidden="false" customHeight="false" outlineLevel="0" collapsed="false">
      <c r="B116" s="4"/>
      <c r="G116" s="83"/>
      <c r="H116" s="83"/>
      <c r="I116" s="83"/>
      <c r="J116" s="83"/>
      <c r="K116" s="83"/>
      <c r="L116" s="83"/>
      <c r="M116" s="83"/>
      <c r="N116" s="83"/>
      <c r="O116" s="83"/>
      <c r="P116" s="83"/>
    </row>
    <row r="117" customFormat="false" ht="12.75" hidden="false" customHeight="false" outlineLevel="0" collapsed="false">
      <c r="B117" s="4"/>
      <c r="G117" s="83"/>
      <c r="H117" s="83"/>
      <c r="I117" s="83"/>
      <c r="J117" s="83"/>
      <c r="K117" s="83"/>
      <c r="L117" s="83"/>
      <c r="M117" s="83"/>
      <c r="N117" s="83"/>
      <c r="O117" s="83"/>
      <c r="P117" s="83"/>
    </row>
    <row r="118" customFormat="false" ht="12.75" hidden="false" customHeight="false" outlineLevel="0" collapsed="false">
      <c r="B118" s="4"/>
      <c r="G118" s="83"/>
      <c r="H118" s="83"/>
      <c r="I118" s="83"/>
      <c r="J118" s="83"/>
      <c r="K118" s="83"/>
      <c r="L118" s="83"/>
      <c r="M118" s="83"/>
      <c r="N118" s="83"/>
      <c r="O118" s="83"/>
      <c r="P118" s="83"/>
    </row>
    <row r="119" customFormat="false" ht="15.75" hidden="false" customHeight="false" outlineLevel="0" collapsed="false">
      <c r="A119" s="87"/>
      <c r="G119" s="83"/>
      <c r="H119" s="83"/>
      <c r="I119" s="83"/>
      <c r="J119" s="83"/>
      <c r="K119" s="83"/>
      <c r="L119" s="83"/>
      <c r="M119" s="83"/>
      <c r="N119" s="83"/>
      <c r="O119" s="83"/>
      <c r="P119" s="83"/>
    </row>
    <row r="120" customFormat="false" ht="24" hidden="false" customHeight="false" outlineLevel="0" collapsed="false">
      <c r="A120" s="6" t="s">
        <v>108</v>
      </c>
      <c r="G120" s="8"/>
      <c r="H120" s="8"/>
      <c r="I120" s="5" t="s">
        <v>5</v>
      </c>
      <c r="J120" s="8"/>
      <c r="K120" s="8"/>
      <c r="L120" s="8"/>
      <c r="M120" s="8"/>
      <c r="N120" s="5" t="s">
        <v>6</v>
      </c>
      <c r="O120" s="8"/>
      <c r="P120" s="8"/>
      <c r="Q120" s="88" t="str">
        <f aca="false">Q1</f>
        <v>AUGUST-2016</v>
      </c>
    </row>
    <row r="121" customFormat="false" ht="39.75" hidden="false" customHeight="false" outlineLevel="0" collapsed="false">
      <c r="A121" s="9" t="s">
        <v>7</v>
      </c>
      <c r="B121" s="10" t="s">
        <v>8</v>
      </c>
      <c r="C121" s="11" t="s">
        <v>9</v>
      </c>
      <c r="D121" s="11" t="s">
        <v>10</v>
      </c>
      <c r="E121" s="11" t="s">
        <v>11</v>
      </c>
      <c r="F121" s="11" t="s">
        <v>12</v>
      </c>
      <c r="G121" s="12" t="str">
        <f aca="false">G5</f>
        <v>FINAL READING 01/09/2016</v>
      </c>
      <c r="H121" s="11" t="str">
        <f aca="false">H5</f>
        <v>INTIAL READING 01/08/2016</v>
      </c>
      <c r="I121" s="11" t="s">
        <v>15</v>
      </c>
      <c r="J121" s="11" t="s">
        <v>16</v>
      </c>
      <c r="K121" s="13" t="s">
        <v>17</v>
      </c>
      <c r="L121" s="12" t="str">
        <f aca="false">G5</f>
        <v>FINAL READING 01/09/2016</v>
      </c>
      <c r="M121" s="11" t="str">
        <f aca="false">H5</f>
        <v>INTIAL READING 01/08/2016</v>
      </c>
      <c r="N121" s="11" t="s">
        <v>15</v>
      </c>
      <c r="O121" s="11" t="s">
        <v>16</v>
      </c>
      <c r="P121" s="13" t="s">
        <v>17</v>
      </c>
      <c r="Q121" s="13" t="s">
        <v>18</v>
      </c>
    </row>
    <row r="122" customFormat="false" ht="8.25" hidden="false" customHeight="true" outlineLevel="0" collapsed="false">
      <c r="A122" s="89"/>
      <c r="B122" s="90"/>
      <c r="C122" s="91"/>
      <c r="D122" s="91"/>
      <c r="E122" s="91"/>
      <c r="F122" s="91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customFormat="false" ht="15.95" hidden="false" customHeight="true" outlineLevel="0" collapsed="false">
      <c r="A123" s="92"/>
      <c r="B123" s="93" t="s">
        <v>34</v>
      </c>
      <c r="C123" s="49"/>
      <c r="D123" s="94"/>
      <c r="E123" s="94"/>
      <c r="F123" s="94"/>
      <c r="G123" s="95"/>
      <c r="H123" s="96"/>
      <c r="I123" s="96"/>
      <c r="J123" s="96"/>
      <c r="K123" s="97"/>
      <c r="L123" s="95"/>
      <c r="M123" s="96"/>
      <c r="N123" s="96"/>
      <c r="O123" s="96"/>
      <c r="P123" s="97"/>
      <c r="Q123" s="53"/>
    </row>
    <row r="124" customFormat="false" ht="15.95" hidden="false" customHeight="true" outlineLevel="0" collapsed="false">
      <c r="A124" s="98" t="n">
        <v>1</v>
      </c>
      <c r="B124" s="26" t="s">
        <v>109</v>
      </c>
      <c r="C124" s="20" t="n">
        <v>5295192</v>
      </c>
      <c r="D124" s="28" t="s">
        <v>21</v>
      </c>
      <c r="E124" s="28" t="s">
        <v>22</v>
      </c>
      <c r="F124" s="20" t="n">
        <v>-100</v>
      </c>
      <c r="G124" s="18" t="n">
        <v>2256</v>
      </c>
      <c r="H124" s="29" t="n">
        <v>508</v>
      </c>
      <c r="I124" s="29" t="n">
        <f aca="false">G124-H124</f>
        <v>1748</v>
      </c>
      <c r="J124" s="29" t="n">
        <f aca="false">$F124*I124</f>
        <v>-174800</v>
      </c>
      <c r="K124" s="30" t="n">
        <f aca="false">J124/1000000</f>
        <v>-0.1748</v>
      </c>
      <c r="L124" s="18" t="n">
        <v>344</v>
      </c>
      <c r="M124" s="29" t="n">
        <v>0</v>
      </c>
      <c r="N124" s="29" t="n">
        <f aca="false">L124-M124</f>
        <v>344</v>
      </c>
      <c r="O124" s="29" t="n">
        <f aca="false">$F124*N124</f>
        <v>-34400</v>
      </c>
      <c r="P124" s="30" t="n">
        <f aca="false">O124/1000000</f>
        <v>-0.0344</v>
      </c>
      <c r="Q124" s="25"/>
    </row>
    <row r="125" customFormat="false" ht="16.5" hidden="false" customHeight="false" outlineLevel="0" collapsed="false">
      <c r="A125" s="98"/>
      <c r="B125" s="19" t="s">
        <v>110</v>
      </c>
      <c r="C125" s="20"/>
      <c r="D125" s="21"/>
      <c r="E125" s="21"/>
      <c r="F125" s="20"/>
      <c r="G125" s="18"/>
      <c r="H125" s="29"/>
      <c r="I125" s="29"/>
      <c r="J125" s="29"/>
      <c r="K125" s="30"/>
      <c r="L125" s="18"/>
      <c r="M125" s="29"/>
      <c r="N125" s="29"/>
      <c r="O125" s="29"/>
      <c r="P125" s="30"/>
      <c r="Q125" s="25"/>
    </row>
    <row r="126" customFormat="false" ht="16.5" hidden="false" customHeight="false" outlineLevel="0" collapsed="false">
      <c r="A126" s="98" t="n">
        <v>2</v>
      </c>
      <c r="B126" s="26" t="s">
        <v>111</v>
      </c>
      <c r="C126" s="20" t="n">
        <v>4864955</v>
      </c>
      <c r="D126" s="27" t="s">
        <v>21</v>
      </c>
      <c r="E126" s="28" t="s">
        <v>22</v>
      </c>
      <c r="F126" s="20" t="n">
        <v>-1000</v>
      </c>
      <c r="G126" s="18" t="n">
        <v>14932</v>
      </c>
      <c r="H126" s="29" t="n">
        <v>14932</v>
      </c>
      <c r="I126" s="29" t="n">
        <f aca="false">G126-H126</f>
        <v>0</v>
      </c>
      <c r="J126" s="29" t="n">
        <f aca="false">$F126*I126</f>
        <v>-0</v>
      </c>
      <c r="K126" s="30" t="n">
        <f aca="false">J126/1000000</f>
        <v>-0</v>
      </c>
      <c r="L126" s="18" t="n">
        <v>7128</v>
      </c>
      <c r="M126" s="29" t="n">
        <v>7140</v>
      </c>
      <c r="N126" s="29" t="n">
        <f aca="false">L126-M126</f>
        <v>-12</v>
      </c>
      <c r="O126" s="29" t="n">
        <f aca="false">$F126*N126</f>
        <v>12000</v>
      </c>
      <c r="P126" s="30" t="n">
        <f aca="false">O126/1000000</f>
        <v>0.012</v>
      </c>
      <c r="Q126" s="33" t="s">
        <v>112</v>
      </c>
    </row>
    <row r="127" customFormat="false" ht="16.5" hidden="false" customHeight="false" outlineLevel="0" collapsed="false">
      <c r="A127" s="98"/>
      <c r="B127" s="19" t="s">
        <v>25</v>
      </c>
      <c r="C127" s="20"/>
      <c r="D127" s="27"/>
      <c r="E127" s="28"/>
      <c r="F127" s="20"/>
      <c r="G127" s="18"/>
      <c r="H127" s="29"/>
      <c r="I127" s="29"/>
      <c r="J127" s="29"/>
      <c r="K127" s="30"/>
      <c r="L127" s="18"/>
      <c r="M127" s="29"/>
      <c r="N127" s="29"/>
      <c r="O127" s="29"/>
      <c r="P127" s="30"/>
      <c r="Q127" s="25"/>
    </row>
    <row r="128" customFormat="false" ht="16.5" hidden="false" customHeight="false" outlineLevel="0" collapsed="false">
      <c r="A128" s="98" t="n">
        <v>3</v>
      </c>
      <c r="B128" s="26" t="s">
        <v>113</v>
      </c>
      <c r="C128" s="20" t="n">
        <v>4864808</v>
      </c>
      <c r="D128" s="27" t="s">
        <v>21</v>
      </c>
      <c r="E128" s="28" t="s">
        <v>22</v>
      </c>
      <c r="F128" s="20" t="n">
        <v>-200</v>
      </c>
      <c r="G128" s="18" t="n">
        <v>11899</v>
      </c>
      <c r="H128" s="29" t="n">
        <v>11770</v>
      </c>
      <c r="I128" s="29" t="n">
        <f aca="false">G128-H128</f>
        <v>129</v>
      </c>
      <c r="J128" s="29" t="n">
        <f aca="false">$F128*I128</f>
        <v>-25800</v>
      </c>
      <c r="K128" s="30" t="n">
        <f aca="false">J128/1000000</f>
        <v>-0.0258</v>
      </c>
      <c r="L128" s="18" t="n">
        <v>20577</v>
      </c>
      <c r="M128" s="29" t="n">
        <v>20405</v>
      </c>
      <c r="N128" s="29" t="n">
        <f aca="false">L128-M128</f>
        <v>172</v>
      </c>
      <c r="O128" s="29" t="n">
        <f aca="false">$F128*N128</f>
        <v>-34400</v>
      </c>
      <c r="P128" s="30" t="n">
        <f aca="false">O128/1000000</f>
        <v>-0.0344</v>
      </c>
      <c r="Q128" s="99"/>
    </row>
    <row r="129" customFormat="false" ht="16.5" hidden="false" customHeight="false" outlineLevel="0" collapsed="false">
      <c r="A129" s="98" t="n">
        <v>4</v>
      </c>
      <c r="B129" s="26" t="s">
        <v>114</v>
      </c>
      <c r="C129" s="20" t="n">
        <v>4865144</v>
      </c>
      <c r="D129" s="27" t="s">
        <v>21</v>
      </c>
      <c r="E129" s="28" t="s">
        <v>22</v>
      </c>
      <c r="F129" s="20" t="n">
        <v>-1000</v>
      </c>
      <c r="G129" s="18" t="n">
        <v>86088</v>
      </c>
      <c r="H129" s="29" t="n">
        <v>86052</v>
      </c>
      <c r="I129" s="29" t="n">
        <f aca="false">G129-H129</f>
        <v>36</v>
      </c>
      <c r="J129" s="29" t="n">
        <f aca="false">$F129*I129</f>
        <v>-36000</v>
      </c>
      <c r="K129" s="30" t="n">
        <f aca="false">J129/1000000</f>
        <v>-0.036</v>
      </c>
      <c r="L129" s="18" t="n">
        <v>123061</v>
      </c>
      <c r="M129" s="29" t="n">
        <v>122775</v>
      </c>
      <c r="N129" s="29" t="n">
        <f aca="false">L129-M129</f>
        <v>286</v>
      </c>
      <c r="O129" s="29" t="n">
        <f aca="false">$F129*N129</f>
        <v>-286000</v>
      </c>
      <c r="P129" s="30" t="n">
        <f aca="false">O129/1000000</f>
        <v>-0.286</v>
      </c>
      <c r="Q129" s="25"/>
    </row>
    <row r="130" customFormat="false" ht="16.5" hidden="false" customHeight="false" outlineLevel="0" collapsed="false">
      <c r="A130" s="100"/>
      <c r="B130" s="101" t="s">
        <v>115</v>
      </c>
      <c r="C130" s="102"/>
      <c r="D130" s="28"/>
      <c r="E130" s="28"/>
      <c r="F130" s="103"/>
      <c r="G130" s="104"/>
      <c r="H130" s="105"/>
      <c r="I130" s="29"/>
      <c r="J130" s="29"/>
      <c r="K130" s="30"/>
      <c r="L130" s="104"/>
      <c r="M130" s="105"/>
      <c r="N130" s="29"/>
      <c r="O130" s="29"/>
      <c r="P130" s="30"/>
      <c r="Q130" s="25"/>
    </row>
    <row r="131" customFormat="false" ht="16.5" hidden="false" customHeight="false" outlineLevel="0" collapsed="false">
      <c r="A131" s="98" t="n">
        <v>5</v>
      </c>
      <c r="B131" s="54" t="s">
        <v>116</v>
      </c>
      <c r="C131" s="20" t="n">
        <v>4864813</v>
      </c>
      <c r="D131" s="21" t="s">
        <v>21</v>
      </c>
      <c r="E131" s="28" t="s">
        <v>22</v>
      </c>
      <c r="F131" s="20" t="n">
        <v>-100</v>
      </c>
      <c r="G131" s="18" t="n">
        <v>19723</v>
      </c>
      <c r="H131" s="29" t="n">
        <v>19801</v>
      </c>
      <c r="I131" s="29" t="n">
        <f aca="false">G131-H131</f>
        <v>-78</v>
      </c>
      <c r="J131" s="29" t="n">
        <f aca="false">$F131*I131</f>
        <v>7800</v>
      </c>
      <c r="K131" s="30" t="n">
        <f aca="false">J131/1000000</f>
        <v>0.0078</v>
      </c>
      <c r="L131" s="18" t="n">
        <v>143369</v>
      </c>
      <c r="M131" s="29" t="n">
        <v>143376</v>
      </c>
      <c r="N131" s="29" t="n">
        <f aca="false">L131-M131</f>
        <v>-7</v>
      </c>
      <c r="O131" s="29" t="n">
        <f aca="false">$F131*N131</f>
        <v>700</v>
      </c>
      <c r="P131" s="30" t="n">
        <f aca="false">O131/1000000</f>
        <v>0.0007</v>
      </c>
      <c r="Q131" s="35" t="s">
        <v>112</v>
      </c>
    </row>
    <row r="132" customFormat="false" ht="16.5" hidden="false" customHeight="false" outlineLevel="0" collapsed="false">
      <c r="A132" s="98"/>
      <c r="B132" s="36" t="s">
        <v>117</v>
      </c>
      <c r="C132" s="20"/>
      <c r="D132" s="27"/>
      <c r="E132" s="28"/>
      <c r="F132" s="20"/>
      <c r="G132" s="18"/>
      <c r="H132" s="29"/>
      <c r="I132" s="29"/>
      <c r="J132" s="29"/>
      <c r="K132" s="30"/>
      <c r="L132" s="18"/>
      <c r="M132" s="29"/>
      <c r="N132" s="29"/>
      <c r="O132" s="29"/>
      <c r="P132" s="30"/>
      <c r="Q132" s="25"/>
    </row>
    <row r="133" customFormat="false" ht="16.5" hidden="false" customHeight="false" outlineLevel="0" collapsed="false">
      <c r="A133" s="98" t="n">
        <v>6</v>
      </c>
      <c r="B133" s="106" t="s">
        <v>118</v>
      </c>
      <c r="C133" s="20" t="n">
        <v>4865174</v>
      </c>
      <c r="D133" s="21" t="s">
        <v>21</v>
      </c>
      <c r="E133" s="28" t="s">
        <v>22</v>
      </c>
      <c r="F133" s="20" t="n">
        <v>-1000</v>
      </c>
      <c r="G133" s="18" t="n">
        <v>0</v>
      </c>
      <c r="H133" s="29" t="n">
        <v>0</v>
      </c>
      <c r="I133" s="29" t="n">
        <f aca="false">G133-H133</f>
        <v>0</v>
      </c>
      <c r="J133" s="29" t="n">
        <f aca="false">$F133*I133</f>
        <v>-0</v>
      </c>
      <c r="K133" s="30" t="n">
        <f aca="false">J133/1000000</f>
        <v>-0</v>
      </c>
      <c r="L133" s="18" t="n">
        <v>0</v>
      </c>
      <c r="M133" s="29" t="n">
        <v>0</v>
      </c>
      <c r="N133" s="29" t="n">
        <f aca="false">L133-M133</f>
        <v>0</v>
      </c>
      <c r="O133" s="29" t="n">
        <f aca="false">$F133*N133</f>
        <v>-0</v>
      </c>
      <c r="P133" s="30" t="n">
        <f aca="false">O133/1000000</f>
        <v>-0</v>
      </c>
      <c r="Q133" s="63"/>
    </row>
    <row r="134" customFormat="false" ht="16.5" hidden="false" customHeight="false" outlineLevel="0" collapsed="false">
      <c r="A134" s="98"/>
      <c r="B134" s="19" t="s">
        <v>48</v>
      </c>
      <c r="C134" s="20"/>
      <c r="D134" s="21"/>
      <c r="E134" s="28"/>
      <c r="F134" s="20"/>
      <c r="G134" s="18"/>
      <c r="H134" s="29"/>
      <c r="I134" s="29"/>
      <c r="J134" s="29"/>
      <c r="K134" s="30"/>
      <c r="L134" s="18"/>
      <c r="M134" s="29"/>
      <c r="N134" s="29"/>
      <c r="O134" s="29"/>
      <c r="P134" s="30"/>
      <c r="Q134" s="25"/>
    </row>
    <row r="135" customFormat="false" ht="16.5" hidden="false" customHeight="false" outlineLevel="0" collapsed="false">
      <c r="A135" s="98" t="n">
        <v>7</v>
      </c>
      <c r="B135" s="26" t="s">
        <v>119</v>
      </c>
      <c r="C135" s="20" t="n">
        <v>4864964</v>
      </c>
      <c r="D135" s="27" t="s">
        <v>21</v>
      </c>
      <c r="E135" s="28" t="s">
        <v>22</v>
      </c>
      <c r="F135" s="20" t="n">
        <v>-800</v>
      </c>
      <c r="G135" s="18" t="n">
        <v>991609</v>
      </c>
      <c r="H135" s="29" t="n">
        <v>991609</v>
      </c>
      <c r="I135" s="29" t="n">
        <f aca="false">G135-H135</f>
        <v>0</v>
      </c>
      <c r="J135" s="29" t="n">
        <f aca="false">$F135*I135</f>
        <v>-0</v>
      </c>
      <c r="K135" s="30" t="n">
        <f aca="false">J135/1000000</f>
        <v>-0</v>
      </c>
      <c r="L135" s="18" t="n">
        <v>999959</v>
      </c>
      <c r="M135" s="29" t="n">
        <v>999959</v>
      </c>
      <c r="N135" s="29" t="n">
        <f aca="false">L135-M135</f>
        <v>0</v>
      </c>
      <c r="O135" s="29" t="n">
        <f aca="false">$F135*N135</f>
        <v>-0</v>
      </c>
      <c r="P135" s="30" t="n">
        <f aca="false">O135/1000000</f>
        <v>-0</v>
      </c>
      <c r="Q135" s="25"/>
    </row>
    <row r="136" customFormat="false" ht="16.5" hidden="false" customHeight="false" outlineLevel="0" collapsed="false">
      <c r="A136" s="98"/>
      <c r="B136" s="26"/>
      <c r="C136" s="20" t="n">
        <v>5128439</v>
      </c>
      <c r="D136" s="27" t="s">
        <v>21</v>
      </c>
      <c r="E136" s="28" t="s">
        <v>22</v>
      </c>
      <c r="F136" s="20" t="n">
        <v>-800</v>
      </c>
      <c r="G136" s="18" t="n">
        <v>998268</v>
      </c>
      <c r="H136" s="29" t="n">
        <v>1000000</v>
      </c>
      <c r="I136" s="29" t="n">
        <f aca="false">G136-H136</f>
        <v>-1732</v>
      </c>
      <c r="J136" s="29" t="n">
        <f aca="false">$F136*I136</f>
        <v>1385600</v>
      </c>
      <c r="K136" s="30" t="n">
        <f aca="false">J136/1000000</f>
        <v>1.3856</v>
      </c>
      <c r="L136" s="18" t="n">
        <v>999999</v>
      </c>
      <c r="M136" s="29" t="n">
        <v>1000000</v>
      </c>
      <c r="N136" s="29" t="n">
        <f aca="false">L136-M136</f>
        <v>-1</v>
      </c>
      <c r="O136" s="29" t="n">
        <f aca="false">$F136*N136</f>
        <v>800</v>
      </c>
      <c r="P136" s="30" t="n">
        <f aca="false">O136/1000000</f>
        <v>0.0008</v>
      </c>
      <c r="Q136" s="25" t="s">
        <v>120</v>
      </c>
    </row>
    <row r="137" customFormat="false" ht="16.5" hidden="false" customHeight="false" outlineLevel="0" collapsed="false">
      <c r="A137" s="98"/>
      <c r="B137" s="36" t="s">
        <v>100</v>
      </c>
      <c r="C137" s="20"/>
      <c r="D137" s="27"/>
      <c r="E137" s="28"/>
      <c r="F137" s="20"/>
      <c r="G137" s="18"/>
      <c r="H137" s="29"/>
      <c r="I137" s="29"/>
      <c r="J137" s="29"/>
      <c r="K137" s="30"/>
      <c r="L137" s="18"/>
      <c r="M137" s="29"/>
      <c r="N137" s="29"/>
      <c r="O137" s="29"/>
      <c r="P137" s="30"/>
      <c r="Q137" s="25"/>
    </row>
    <row r="138" customFormat="false" ht="18" hidden="false" customHeight="false" outlineLevel="0" collapsed="false">
      <c r="A138" s="98" t="n">
        <v>8</v>
      </c>
      <c r="B138" s="107" t="s">
        <v>121</v>
      </c>
      <c r="C138" s="68" t="n">
        <v>5128407</v>
      </c>
      <c r="D138" s="69" t="s">
        <v>21</v>
      </c>
      <c r="E138" s="70" t="s">
        <v>22</v>
      </c>
      <c r="F138" s="71" t="n">
        <v>2000</v>
      </c>
      <c r="G138" s="18" t="n">
        <v>999427</v>
      </c>
      <c r="H138" s="29" t="n">
        <v>999427</v>
      </c>
      <c r="I138" s="38" t="n">
        <f aca="false">G138-H138</f>
        <v>0</v>
      </c>
      <c r="J138" s="38" t="n">
        <f aca="false">$F138*I138</f>
        <v>0</v>
      </c>
      <c r="K138" s="38" t="n">
        <f aca="false">J138/1000000</f>
        <v>0</v>
      </c>
      <c r="L138" s="18" t="n">
        <v>999958</v>
      </c>
      <c r="M138" s="29" t="n">
        <v>999958</v>
      </c>
      <c r="N138" s="38" t="n">
        <f aca="false">L138-M138</f>
        <v>0</v>
      </c>
      <c r="O138" s="38" t="n">
        <f aca="false">$F138*N138</f>
        <v>0</v>
      </c>
      <c r="P138" s="38" t="n">
        <f aca="false">O138/1000000</f>
        <v>0</v>
      </c>
      <c r="Q138" s="35"/>
    </row>
    <row r="139" customFormat="false" ht="13.5" hidden="false" customHeight="false" outlineLevel="0" collapsed="false">
      <c r="A139" s="74"/>
      <c r="B139" s="75"/>
      <c r="C139" s="108"/>
      <c r="D139" s="109"/>
      <c r="E139" s="110"/>
      <c r="F139" s="109"/>
      <c r="G139" s="79"/>
      <c r="H139" s="80"/>
      <c r="I139" s="80"/>
      <c r="J139" s="80"/>
      <c r="K139" s="81"/>
      <c r="L139" s="79"/>
      <c r="M139" s="80"/>
      <c r="N139" s="80"/>
      <c r="O139" s="80"/>
      <c r="P139" s="81"/>
      <c r="Q139" s="82"/>
    </row>
    <row r="140" customFormat="false" ht="13.5" hidden="false" customHeight="false" outlineLevel="0" collapsed="false"/>
    <row r="141" customFormat="false" ht="18" hidden="false" customHeight="false" outlineLevel="0" collapsed="false">
      <c r="B141" s="111" t="s">
        <v>122</v>
      </c>
      <c r="K141" s="112" t="n">
        <f aca="false">SUM(K124:K139)</f>
        <v>1.1568</v>
      </c>
      <c r="P141" s="112" t="n">
        <f aca="false">SUM(P124:P139)</f>
        <v>-0.3413</v>
      </c>
    </row>
    <row r="142" customFormat="false" ht="15.75" hidden="false" customHeight="false" outlineLevel="0" collapsed="false">
      <c r="K142" s="113"/>
      <c r="P142" s="113"/>
    </row>
    <row r="143" customFormat="false" ht="15.75" hidden="false" customHeight="false" outlineLevel="0" collapsed="false">
      <c r="K143" s="113"/>
      <c r="P143" s="113"/>
    </row>
    <row r="144" customFormat="false" ht="15.75" hidden="false" customHeight="false" outlineLevel="0" collapsed="false">
      <c r="K144" s="113"/>
      <c r="P144" s="113"/>
    </row>
    <row r="145" customFormat="false" ht="15.75" hidden="false" customHeight="false" outlineLevel="0" collapsed="false">
      <c r="K145" s="113"/>
      <c r="P145" s="113"/>
    </row>
    <row r="146" customFormat="false" ht="15.75" hidden="false" customHeight="false" outlineLevel="0" collapsed="false">
      <c r="K146" s="113"/>
      <c r="P146" s="113"/>
    </row>
    <row r="147" customFormat="false" ht="13.5" hidden="false" customHeight="false" outlineLevel="0" collapsed="false"/>
    <row r="148" customFormat="false" ht="31.5" hidden="false" customHeight="true" outlineLevel="0" collapsed="false">
      <c r="A148" s="114" t="s">
        <v>123</v>
      </c>
      <c r="B148" s="115"/>
      <c r="C148" s="115"/>
      <c r="D148" s="116"/>
      <c r="E148" s="117"/>
      <c r="F148" s="116"/>
      <c r="G148" s="116"/>
      <c r="H148" s="115"/>
      <c r="I148" s="118"/>
      <c r="J148" s="119"/>
      <c r="K148" s="120"/>
      <c r="L148" s="121"/>
      <c r="M148" s="121"/>
      <c r="N148" s="121"/>
      <c r="O148" s="121"/>
      <c r="P148" s="121"/>
      <c r="Q148" s="122"/>
    </row>
    <row r="149" customFormat="false" ht="28.5" hidden="false" customHeight="true" outlineLevel="0" collapsed="false">
      <c r="A149" s="123" t="s">
        <v>124</v>
      </c>
      <c r="B149" s="124"/>
      <c r="C149" s="124"/>
      <c r="D149" s="124"/>
      <c r="E149" s="125"/>
      <c r="F149" s="124"/>
      <c r="G149" s="124"/>
      <c r="H149" s="124"/>
      <c r="I149" s="126"/>
      <c r="J149" s="124"/>
      <c r="K149" s="127" t="n">
        <f aca="false">K113</f>
        <v>-6.36489464666667</v>
      </c>
      <c r="L149" s="8"/>
      <c r="M149" s="8"/>
      <c r="N149" s="8"/>
      <c r="O149" s="8"/>
      <c r="P149" s="127" t="n">
        <f aca="false">P113</f>
        <v>3.37298754</v>
      </c>
      <c r="Q149" s="128"/>
    </row>
    <row r="150" customFormat="false" ht="28.5" hidden="false" customHeight="true" outlineLevel="0" collapsed="false">
      <c r="A150" s="123" t="s">
        <v>125</v>
      </c>
      <c r="B150" s="124"/>
      <c r="C150" s="124"/>
      <c r="D150" s="124"/>
      <c r="E150" s="125"/>
      <c r="F150" s="124"/>
      <c r="G150" s="124"/>
      <c r="H150" s="124"/>
      <c r="I150" s="126"/>
      <c r="J150" s="124"/>
      <c r="K150" s="127" t="n">
        <f aca="false">K141</f>
        <v>1.1568</v>
      </c>
      <c r="L150" s="8"/>
      <c r="M150" s="8"/>
      <c r="N150" s="8"/>
      <c r="O150" s="8"/>
      <c r="P150" s="127" t="n">
        <f aca="false">P141</f>
        <v>-0.3413</v>
      </c>
      <c r="Q150" s="128"/>
    </row>
    <row r="151" customFormat="false" ht="28.5" hidden="false" customHeight="true" outlineLevel="0" collapsed="false">
      <c r="A151" s="123" t="s">
        <v>126</v>
      </c>
      <c r="B151" s="124"/>
      <c r="C151" s="124"/>
      <c r="D151" s="124"/>
      <c r="E151" s="125"/>
      <c r="F151" s="124"/>
      <c r="G151" s="124"/>
      <c r="H151" s="124"/>
      <c r="I151" s="126"/>
      <c r="J151" s="124"/>
      <c r="K151" s="127" t="n">
        <f aca="false">'ROHTAK ROAD'!K45</f>
        <v>0.09535</v>
      </c>
      <c r="L151" s="8"/>
      <c r="M151" s="8"/>
      <c r="N151" s="8"/>
      <c r="O151" s="8"/>
      <c r="P151" s="127" t="n">
        <f aca="false">'ROHTAK ROAD'!P45</f>
        <v>0.2841375</v>
      </c>
      <c r="Q151" s="128"/>
    </row>
    <row r="152" customFormat="false" ht="27.75" hidden="false" customHeight="true" outlineLevel="0" collapsed="false">
      <c r="A152" s="129" t="s">
        <v>127</v>
      </c>
      <c r="B152" s="130"/>
      <c r="C152" s="130"/>
      <c r="D152" s="130"/>
      <c r="E152" s="130"/>
      <c r="F152" s="130"/>
      <c r="G152" s="130"/>
      <c r="H152" s="130"/>
      <c r="I152" s="130"/>
      <c r="J152" s="130"/>
      <c r="K152" s="131" t="n">
        <f aca="false">SUM(K149:K151)</f>
        <v>-5.11274464666667</v>
      </c>
      <c r="L152" s="132"/>
      <c r="M152" s="132"/>
      <c r="N152" s="132"/>
      <c r="O152" s="132"/>
      <c r="P152" s="131" t="n">
        <f aca="false">SUM(P149:P151)</f>
        <v>3.31582504</v>
      </c>
      <c r="Q152" s="133"/>
    </row>
    <row r="156" customFormat="false" ht="13.5" hidden="false" customHeight="false" outlineLevel="0" collapsed="false">
      <c r="A156" s="134"/>
    </row>
    <row r="157" customFormat="false" ht="12.75" hidden="false" customHeight="false" outlineLevel="0" collapsed="false">
      <c r="A157" s="135"/>
      <c r="B157" s="136"/>
      <c r="C157" s="136"/>
      <c r="D157" s="136"/>
      <c r="E157" s="136"/>
      <c r="F157" s="136"/>
      <c r="G157" s="136"/>
      <c r="H157" s="121"/>
      <c r="I157" s="121"/>
      <c r="J157" s="121"/>
      <c r="K157" s="121"/>
      <c r="L157" s="121"/>
      <c r="M157" s="121"/>
      <c r="N157" s="121"/>
      <c r="O157" s="121"/>
      <c r="P157" s="121"/>
      <c r="Q157" s="122"/>
    </row>
    <row r="158" customFormat="false" ht="23.25" hidden="false" customHeight="false" outlineLevel="0" collapsed="false">
      <c r="A158" s="137" t="s">
        <v>128</v>
      </c>
      <c r="B158" s="138"/>
      <c r="C158" s="138"/>
      <c r="D158" s="138"/>
      <c r="E158" s="138"/>
      <c r="F158" s="138"/>
      <c r="G158" s="138"/>
      <c r="H158" s="8"/>
      <c r="I158" s="8"/>
      <c r="J158" s="8"/>
      <c r="K158" s="8"/>
      <c r="L158" s="8"/>
      <c r="M158" s="8"/>
      <c r="N158" s="8"/>
      <c r="O158" s="8"/>
      <c r="P158" s="8"/>
      <c r="Q158" s="128"/>
    </row>
    <row r="159" customFormat="false" ht="12.75" hidden="false" customHeight="false" outlineLevel="0" collapsed="false">
      <c r="A159" s="139"/>
      <c r="B159" s="138"/>
      <c r="C159" s="138"/>
      <c r="D159" s="138"/>
      <c r="E159" s="138"/>
      <c r="F159" s="138"/>
      <c r="G159" s="138"/>
      <c r="H159" s="8"/>
      <c r="I159" s="8"/>
      <c r="J159" s="8"/>
      <c r="K159" s="8"/>
      <c r="L159" s="8"/>
      <c r="M159" s="8"/>
      <c r="N159" s="8"/>
      <c r="O159" s="8"/>
      <c r="P159" s="8"/>
      <c r="Q159" s="128"/>
    </row>
    <row r="160" customFormat="false" ht="15.75" hidden="false" customHeight="false" outlineLevel="0" collapsed="false">
      <c r="A160" s="140"/>
      <c r="B160" s="141"/>
      <c r="C160" s="141"/>
      <c r="D160" s="141"/>
      <c r="E160" s="141"/>
      <c r="F160" s="141"/>
      <c r="G160" s="141"/>
      <c r="H160" s="8"/>
      <c r="I160" s="8"/>
      <c r="J160" s="8"/>
      <c r="K160" s="142" t="s">
        <v>129</v>
      </c>
      <c r="L160" s="8"/>
      <c r="M160" s="8"/>
      <c r="N160" s="8"/>
      <c r="O160" s="8"/>
      <c r="P160" s="142" t="s">
        <v>130</v>
      </c>
      <c r="Q160" s="128"/>
    </row>
    <row r="161" customFormat="false" ht="12.75" hidden="false" customHeight="false" outlineLevel="0" collapsed="false">
      <c r="A161" s="143"/>
      <c r="B161" s="70"/>
      <c r="C161" s="70"/>
      <c r="D161" s="70"/>
      <c r="E161" s="70"/>
      <c r="F161" s="70"/>
      <c r="G161" s="70"/>
      <c r="H161" s="8"/>
      <c r="I161" s="8"/>
      <c r="J161" s="8"/>
      <c r="K161" s="8"/>
      <c r="L161" s="8"/>
      <c r="M161" s="8"/>
      <c r="N161" s="8"/>
      <c r="O161" s="8"/>
      <c r="P161" s="8"/>
      <c r="Q161" s="128"/>
    </row>
    <row r="162" customFormat="false" ht="12.75" hidden="false" customHeight="false" outlineLevel="0" collapsed="false">
      <c r="A162" s="143"/>
      <c r="B162" s="70"/>
      <c r="C162" s="70"/>
      <c r="D162" s="70"/>
      <c r="E162" s="70"/>
      <c r="F162" s="70"/>
      <c r="G162" s="70"/>
      <c r="H162" s="8"/>
      <c r="I162" s="8"/>
      <c r="J162" s="8"/>
      <c r="K162" s="8"/>
      <c r="L162" s="8"/>
      <c r="M162" s="8"/>
      <c r="N162" s="8"/>
      <c r="O162" s="8"/>
      <c r="P162" s="8"/>
      <c r="Q162" s="128"/>
    </row>
    <row r="163" customFormat="false" ht="24.75" hidden="false" customHeight="true" outlineLevel="0" collapsed="false">
      <c r="A163" s="144" t="s">
        <v>131</v>
      </c>
      <c r="B163" s="145"/>
      <c r="C163" s="145"/>
      <c r="D163" s="146"/>
      <c r="E163" s="146"/>
      <c r="F163" s="147"/>
      <c r="G163" s="146"/>
      <c r="H163" s="8"/>
      <c r="I163" s="8"/>
      <c r="J163" s="8"/>
      <c r="K163" s="148" t="n">
        <f aca="false">K152</f>
        <v>-5.11274464666667</v>
      </c>
      <c r="L163" s="146" t="s">
        <v>132</v>
      </c>
      <c r="M163" s="8"/>
      <c r="N163" s="8"/>
      <c r="O163" s="8"/>
      <c r="P163" s="148" t="n">
        <f aca="false">P152</f>
        <v>3.31582504</v>
      </c>
      <c r="Q163" s="149" t="s">
        <v>132</v>
      </c>
    </row>
    <row r="164" customFormat="false" ht="15" hidden="false" customHeight="false" outlineLevel="0" collapsed="false">
      <c r="A164" s="150"/>
      <c r="B164" s="151"/>
      <c r="C164" s="151"/>
      <c r="D164" s="138"/>
      <c r="E164" s="138"/>
      <c r="F164" s="152"/>
      <c r="G164" s="138"/>
      <c r="H164" s="8"/>
      <c r="I164" s="8"/>
      <c r="J164" s="8"/>
      <c r="K164" s="105"/>
      <c r="L164" s="138"/>
      <c r="M164" s="8"/>
      <c r="N164" s="8"/>
      <c r="O164" s="8"/>
      <c r="P164" s="105"/>
      <c r="Q164" s="153"/>
    </row>
    <row r="165" customFormat="false" ht="22.5" hidden="false" customHeight="true" outlineLevel="0" collapsed="false">
      <c r="A165" s="154" t="s">
        <v>133</v>
      </c>
      <c r="B165" s="155"/>
      <c r="C165" s="155"/>
      <c r="D165" s="138"/>
      <c r="E165" s="138"/>
      <c r="F165" s="156"/>
      <c r="G165" s="146"/>
      <c r="H165" s="8"/>
      <c r="I165" s="8"/>
      <c r="J165" s="8"/>
      <c r="K165" s="148" t="n">
        <f aca="false">'STEPPED UP GENCO'!K38</f>
        <v>-0.0273008576</v>
      </c>
      <c r="L165" s="146" t="s">
        <v>132</v>
      </c>
      <c r="M165" s="8"/>
      <c r="N165" s="8"/>
      <c r="O165" s="8"/>
      <c r="P165" s="148" t="n">
        <f aca="false">'STEPPED UP GENCO'!P38</f>
        <v>-1.5863345507</v>
      </c>
      <c r="Q165" s="149" t="s">
        <v>132</v>
      </c>
    </row>
    <row r="166" customFormat="false" ht="12.75" hidden="false" customHeight="false" outlineLevel="0" collapsed="false">
      <c r="A166" s="157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128"/>
    </row>
    <row r="167" customFormat="false" ht="12.75" hidden="false" customHeight="false" outlineLevel="0" collapsed="false">
      <c r="A167" s="15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128"/>
    </row>
    <row r="168" customFormat="false" ht="12.75" hidden="false" customHeight="false" outlineLevel="0" collapsed="false">
      <c r="A168" s="157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128"/>
    </row>
    <row r="169" customFormat="false" ht="21" hidden="false" customHeight="false" outlineLevel="0" collapsed="false">
      <c r="A169" s="158"/>
      <c r="B169" s="132"/>
      <c r="C169" s="132"/>
      <c r="D169" s="132"/>
      <c r="E169" s="132"/>
      <c r="F169" s="132"/>
      <c r="G169" s="132"/>
      <c r="H169" s="159"/>
      <c r="I169" s="159"/>
      <c r="J169" s="160" t="s">
        <v>134</v>
      </c>
      <c r="K169" s="161" t="n">
        <f aca="false">SUM(K163:K168)</f>
        <v>-5.14004550426667</v>
      </c>
      <c r="L169" s="159" t="s">
        <v>132</v>
      </c>
      <c r="M169" s="162"/>
      <c r="N169" s="132"/>
      <c r="O169" s="132"/>
      <c r="P169" s="161" t="n">
        <f aca="false">SUM(P163:P168)</f>
        <v>1.7294904893</v>
      </c>
      <c r="Q169" s="163" t="s">
        <v>132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pageBreakPreview" topLeftCell="F133" colorId="64" zoomScale="82" zoomScaleNormal="85" zoomScalePageLayoutView="82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false" outlineLevel="0" collapsed="false">
      <c r="A2" s="164" t="s">
        <v>2</v>
      </c>
      <c r="K2" s="165"/>
      <c r="Q2" s="166" t="str">
        <f aca="false">NDPL!$Q$1</f>
        <v>AUGUST-2016</v>
      </c>
      <c r="R2" s="166"/>
    </row>
    <row r="3" customFormat="false" ht="18" hidden="false" customHeight="true" outlineLevel="0" collapsed="false">
      <c r="A3" s="167" t="s">
        <v>135</v>
      </c>
    </row>
    <row r="4" customFormat="false" ht="16.5" hidden="false" customHeight="true" outlineLevel="0" collapsed="false">
      <c r="A4" s="168" t="s">
        <v>136</v>
      </c>
      <c r="G4" s="169"/>
      <c r="H4" s="169"/>
      <c r="I4" s="165" t="s">
        <v>137</v>
      </c>
      <c r="J4" s="169"/>
      <c r="K4" s="169"/>
      <c r="L4" s="169"/>
      <c r="M4" s="169"/>
      <c r="N4" s="165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01/09/2016</v>
      </c>
      <c r="H5" s="172" t="str">
        <f aca="false">NDPL!H5</f>
        <v>INTIAL READING 01/08/2016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01/09/2016</v>
      </c>
      <c r="M5" s="172" t="str">
        <f aca="false">NDPL!H5</f>
        <v>INTIAL READING 01/08/2016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5.95" hidden="false" customHeight="true" outlineLevel="0" collapsed="false">
      <c r="A7" s="178"/>
      <c r="B7" s="179" t="s">
        <v>138</v>
      </c>
      <c r="C7" s="50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5.95" hidden="false" customHeight="true" outlineLevel="0" collapsed="false">
      <c r="A8" s="186" t="n">
        <v>1</v>
      </c>
      <c r="B8" s="187" t="s">
        <v>139</v>
      </c>
      <c r="C8" s="72" t="n">
        <v>4865110</v>
      </c>
      <c r="D8" s="188" t="s">
        <v>21</v>
      </c>
      <c r="E8" s="189" t="s">
        <v>22</v>
      </c>
      <c r="F8" s="190" t="n">
        <v>100</v>
      </c>
      <c r="G8" s="18" t="n">
        <v>17543</v>
      </c>
      <c r="H8" s="29" t="n">
        <v>15085</v>
      </c>
      <c r="I8" s="29" t="n">
        <f aca="false">G8-H8</f>
        <v>2458</v>
      </c>
      <c r="J8" s="29" t="n">
        <f aca="false">$F8*I8</f>
        <v>245800</v>
      </c>
      <c r="K8" s="29" t="n">
        <f aca="false">J8/1000000</f>
        <v>0.2458</v>
      </c>
      <c r="L8" s="18" t="n">
        <v>1969</v>
      </c>
      <c r="M8" s="29" t="n">
        <v>1855</v>
      </c>
      <c r="N8" s="29" t="n">
        <f aca="false">L8-M8</f>
        <v>114</v>
      </c>
      <c r="O8" s="29" t="n">
        <f aca="false">$F8*N8</f>
        <v>11400</v>
      </c>
      <c r="P8" s="29" t="n">
        <f aca="false">O8/1000000</f>
        <v>0.0114</v>
      </c>
      <c r="Q8" s="25"/>
    </row>
    <row r="9" s="1" customFormat="true" ht="15.95" hidden="false" customHeight="true" outlineLevel="0" collapsed="false">
      <c r="A9" s="186" t="n">
        <v>2</v>
      </c>
      <c r="B9" s="187" t="s">
        <v>140</v>
      </c>
      <c r="C9" s="72" t="n">
        <v>4865080</v>
      </c>
      <c r="D9" s="188" t="s">
        <v>21</v>
      </c>
      <c r="E9" s="189" t="s">
        <v>22</v>
      </c>
      <c r="F9" s="190" t="n">
        <v>300</v>
      </c>
      <c r="G9" s="18" t="n">
        <v>6914</v>
      </c>
      <c r="H9" s="29" t="n">
        <v>5624</v>
      </c>
      <c r="I9" s="29" t="n">
        <f aca="false">G9-H9</f>
        <v>1290</v>
      </c>
      <c r="J9" s="29" t="n">
        <f aca="false">$F9*I9</f>
        <v>387000</v>
      </c>
      <c r="K9" s="29" t="n">
        <f aca="false">J9/1000000</f>
        <v>0.387</v>
      </c>
      <c r="L9" s="18" t="n">
        <v>1457</v>
      </c>
      <c r="M9" s="29" t="n">
        <v>1291</v>
      </c>
      <c r="N9" s="29" t="n">
        <f aca="false">L9-M9</f>
        <v>166</v>
      </c>
      <c r="O9" s="29" t="n">
        <f aca="false">$F9*N9</f>
        <v>49800</v>
      </c>
      <c r="P9" s="29" t="n">
        <f aca="false">O9/1000000</f>
        <v>0.0498</v>
      </c>
      <c r="Q9" s="33"/>
    </row>
    <row r="10" s="1" customFormat="true" ht="15.95" hidden="false" customHeight="true" outlineLevel="0" collapsed="false">
      <c r="A10" s="186" t="n">
        <v>3</v>
      </c>
      <c r="B10" s="187" t="s">
        <v>141</v>
      </c>
      <c r="C10" s="72" t="n">
        <v>5295197</v>
      </c>
      <c r="D10" s="188" t="s">
        <v>21</v>
      </c>
      <c r="E10" s="189" t="s">
        <v>22</v>
      </c>
      <c r="F10" s="190" t="n">
        <v>75</v>
      </c>
      <c r="G10" s="18" t="n">
        <v>1418</v>
      </c>
      <c r="H10" s="29" t="n">
        <v>661</v>
      </c>
      <c r="I10" s="29" t="n">
        <f aca="false">G10-H10</f>
        <v>757</v>
      </c>
      <c r="J10" s="29" t="n">
        <f aca="false">$F10*I10</f>
        <v>56775</v>
      </c>
      <c r="K10" s="29" t="n">
        <f aca="false">J10/1000000</f>
        <v>0.056775</v>
      </c>
      <c r="L10" s="18" t="n">
        <v>1005132</v>
      </c>
      <c r="M10" s="29" t="n">
        <v>999787</v>
      </c>
      <c r="N10" s="29" t="n">
        <f aca="false">L10-M10</f>
        <v>5345</v>
      </c>
      <c r="O10" s="29" t="n">
        <f aca="false">$F10*N10</f>
        <v>400875</v>
      </c>
      <c r="P10" s="29" t="n">
        <f aca="false">O10/1000000</f>
        <v>0.400875</v>
      </c>
      <c r="Q10" s="25"/>
    </row>
    <row r="11" customFormat="false" ht="15.95" hidden="false" customHeight="true" outlineLevel="0" collapsed="false">
      <c r="A11" s="186" t="n">
        <v>4</v>
      </c>
      <c r="B11" s="187" t="s">
        <v>142</v>
      </c>
      <c r="C11" s="72" t="n">
        <v>4865184</v>
      </c>
      <c r="D11" s="188" t="s">
        <v>21</v>
      </c>
      <c r="E11" s="189" t="s">
        <v>22</v>
      </c>
      <c r="F11" s="190" t="n">
        <v>300</v>
      </c>
      <c r="G11" s="191" t="n">
        <v>999761</v>
      </c>
      <c r="H11" s="192" t="n">
        <v>999332</v>
      </c>
      <c r="I11" s="192" t="n">
        <f aca="false">G11-H11</f>
        <v>429</v>
      </c>
      <c r="J11" s="192" t="n">
        <f aca="false">$F11*I11</f>
        <v>128700</v>
      </c>
      <c r="K11" s="192" t="n">
        <f aca="false">J11/1000000</f>
        <v>0.1287</v>
      </c>
      <c r="L11" s="191" t="n">
        <v>5287</v>
      </c>
      <c r="M11" s="192" t="n">
        <v>5279</v>
      </c>
      <c r="N11" s="192" t="n">
        <f aca="false">L11-M11</f>
        <v>8</v>
      </c>
      <c r="O11" s="192" t="n">
        <f aca="false">$F11*N11</f>
        <v>2400</v>
      </c>
      <c r="P11" s="192" t="n">
        <f aca="false">O11/1000000</f>
        <v>0.0024</v>
      </c>
      <c r="Q11" s="193"/>
    </row>
    <row r="12" s="1" customFormat="true" ht="15" hidden="false" customHeight="false" outlineLevel="0" collapsed="false">
      <c r="A12" s="186" t="n">
        <v>5</v>
      </c>
      <c r="B12" s="187" t="s">
        <v>143</v>
      </c>
      <c r="C12" s="72" t="n">
        <v>4865103</v>
      </c>
      <c r="D12" s="188" t="s">
        <v>21</v>
      </c>
      <c r="E12" s="189" t="s">
        <v>22</v>
      </c>
      <c r="F12" s="190" t="n">
        <v>1333.3</v>
      </c>
      <c r="G12" s="18" t="n">
        <v>1630</v>
      </c>
      <c r="H12" s="29" t="n">
        <v>1630</v>
      </c>
      <c r="I12" s="29" t="n">
        <f aca="false">G12-H12</f>
        <v>0</v>
      </c>
      <c r="J12" s="29" t="n">
        <f aca="false">$F12*I12</f>
        <v>0</v>
      </c>
      <c r="K12" s="29" t="n">
        <f aca="false">J12/1000000</f>
        <v>0</v>
      </c>
      <c r="L12" s="18" t="n">
        <v>2637</v>
      </c>
      <c r="M12" s="29" t="n">
        <v>2637</v>
      </c>
      <c r="N12" s="29" t="n">
        <f aca="false">L12-M12</f>
        <v>0</v>
      </c>
      <c r="O12" s="29" t="n">
        <f aca="false">$F12*N12</f>
        <v>0</v>
      </c>
      <c r="P12" s="29" t="n">
        <f aca="false">O12/1000000</f>
        <v>0</v>
      </c>
      <c r="Q12" s="67"/>
    </row>
    <row r="13" s="1" customFormat="true" ht="15.95" hidden="false" customHeight="true" outlineLevel="0" collapsed="false">
      <c r="A13" s="186" t="n">
        <v>6</v>
      </c>
      <c r="B13" s="187" t="s">
        <v>144</v>
      </c>
      <c r="C13" s="72" t="n">
        <v>4865101</v>
      </c>
      <c r="D13" s="188" t="s">
        <v>21</v>
      </c>
      <c r="E13" s="189" t="s">
        <v>22</v>
      </c>
      <c r="F13" s="190" t="n">
        <v>100</v>
      </c>
      <c r="G13" s="18" t="n">
        <v>33653</v>
      </c>
      <c r="H13" s="29" t="n">
        <v>30943</v>
      </c>
      <c r="I13" s="29" t="n">
        <f aca="false">G13-H13</f>
        <v>2710</v>
      </c>
      <c r="J13" s="29" t="n">
        <f aca="false">$F13*I13</f>
        <v>271000</v>
      </c>
      <c r="K13" s="29" t="n">
        <f aca="false">J13/1000000</f>
        <v>0.271</v>
      </c>
      <c r="L13" s="18" t="n">
        <v>171120</v>
      </c>
      <c r="M13" s="29" t="n">
        <v>171010</v>
      </c>
      <c r="N13" s="29" t="n">
        <f aca="false">L13-M13</f>
        <v>110</v>
      </c>
      <c r="O13" s="29" t="n">
        <f aca="false">$F13*N13</f>
        <v>11000</v>
      </c>
      <c r="P13" s="29" t="n">
        <f aca="false">O13/1000000</f>
        <v>0.011</v>
      </c>
      <c r="Q13" s="25"/>
    </row>
    <row r="14" s="1" customFormat="true" ht="15.95" hidden="false" customHeight="true" outlineLevel="0" collapsed="false">
      <c r="A14" s="186" t="n">
        <v>7</v>
      </c>
      <c r="B14" s="187" t="s">
        <v>145</v>
      </c>
      <c r="C14" s="72" t="n">
        <v>5295196</v>
      </c>
      <c r="D14" s="188" t="s">
        <v>21</v>
      </c>
      <c r="E14" s="189" t="s">
        <v>22</v>
      </c>
      <c r="F14" s="194" t="n">
        <v>75</v>
      </c>
      <c r="G14" s="18" t="n">
        <v>989902</v>
      </c>
      <c r="H14" s="29" t="n">
        <v>992135</v>
      </c>
      <c r="I14" s="29" t="n">
        <f aca="false">G14-H14</f>
        <v>-2233</v>
      </c>
      <c r="J14" s="29" t="n">
        <f aca="false">$F14*I14</f>
        <v>-167475</v>
      </c>
      <c r="K14" s="29" t="n">
        <f aca="false">J14/1000000</f>
        <v>-0.167475</v>
      </c>
      <c r="L14" s="18" t="n">
        <v>999376</v>
      </c>
      <c r="M14" s="29" t="n">
        <v>999438</v>
      </c>
      <c r="N14" s="29" t="n">
        <f aca="false">L14-M14</f>
        <v>-62</v>
      </c>
      <c r="O14" s="29" t="n">
        <f aca="false">$F14*N14</f>
        <v>-4650</v>
      </c>
      <c r="P14" s="29" t="n">
        <f aca="false">O14/1000000</f>
        <v>-0.00465</v>
      </c>
      <c r="Q14" s="25"/>
    </row>
    <row r="15" customFormat="false" ht="15.95" hidden="false" customHeight="true" outlineLevel="0" collapsed="false">
      <c r="A15" s="186"/>
      <c r="B15" s="195" t="s">
        <v>146</v>
      </c>
      <c r="C15" s="72"/>
      <c r="D15" s="188"/>
      <c r="E15" s="188"/>
      <c r="F15" s="190"/>
      <c r="G15" s="191"/>
      <c r="H15" s="192"/>
      <c r="I15" s="192"/>
      <c r="J15" s="192"/>
      <c r="K15" s="192"/>
      <c r="L15" s="191"/>
      <c r="M15" s="192"/>
      <c r="N15" s="192"/>
      <c r="O15" s="192"/>
      <c r="P15" s="192"/>
      <c r="Q15" s="193"/>
    </row>
    <row r="16" s="1" customFormat="true" ht="15.75" hidden="false" customHeight="true" outlineLevel="0" collapsed="false">
      <c r="A16" s="186" t="n">
        <v>8</v>
      </c>
      <c r="B16" s="187" t="s">
        <v>147</v>
      </c>
      <c r="C16" s="72" t="n">
        <v>4864884</v>
      </c>
      <c r="D16" s="188" t="s">
        <v>21</v>
      </c>
      <c r="E16" s="189" t="s">
        <v>22</v>
      </c>
      <c r="F16" s="190" t="n">
        <v>1000</v>
      </c>
      <c r="G16" s="18" t="n">
        <v>989306</v>
      </c>
      <c r="H16" s="29" t="n">
        <v>989322</v>
      </c>
      <c r="I16" s="29" t="n">
        <f aca="false">G16-H16</f>
        <v>-16</v>
      </c>
      <c r="J16" s="29" t="n">
        <f aca="false">$F16*I16</f>
        <v>-16000</v>
      </c>
      <c r="K16" s="29" t="n">
        <f aca="false">J16/1000000</f>
        <v>-0.016</v>
      </c>
      <c r="L16" s="18" t="n">
        <v>1879</v>
      </c>
      <c r="M16" s="29" t="n">
        <v>1741</v>
      </c>
      <c r="N16" s="29" t="n">
        <f aca="false">L16-M16</f>
        <v>138</v>
      </c>
      <c r="O16" s="29" t="n">
        <f aca="false">$F16*N16</f>
        <v>138000</v>
      </c>
      <c r="P16" s="29" t="n">
        <f aca="false">O16/1000000</f>
        <v>0.138</v>
      </c>
      <c r="Q16" s="63"/>
    </row>
    <row r="17" s="1" customFormat="true" ht="15.95" hidden="false" customHeight="true" outlineLevel="0" collapsed="false">
      <c r="A17" s="186" t="n">
        <v>9</v>
      </c>
      <c r="B17" s="187" t="s">
        <v>148</v>
      </c>
      <c r="C17" s="72" t="n">
        <v>4864831</v>
      </c>
      <c r="D17" s="188" t="s">
        <v>21</v>
      </c>
      <c r="E17" s="189" t="s">
        <v>22</v>
      </c>
      <c r="F17" s="190" t="n">
        <v>1000</v>
      </c>
      <c r="G17" s="18" t="n">
        <v>997572</v>
      </c>
      <c r="H17" s="29" t="n">
        <v>997574</v>
      </c>
      <c r="I17" s="29" t="n">
        <f aca="false">G17-H17</f>
        <v>-2</v>
      </c>
      <c r="J17" s="29" t="n">
        <f aca="false">$F17*I17</f>
        <v>-2000</v>
      </c>
      <c r="K17" s="29" t="n">
        <f aca="false">J17/1000000</f>
        <v>-0.002</v>
      </c>
      <c r="L17" s="18" t="n">
        <v>3290</v>
      </c>
      <c r="M17" s="29" t="n">
        <v>3207</v>
      </c>
      <c r="N17" s="29" t="n">
        <f aca="false">L17-M17</f>
        <v>83</v>
      </c>
      <c r="O17" s="29" t="n">
        <f aca="false">$F17*N17</f>
        <v>83000</v>
      </c>
      <c r="P17" s="29" t="n">
        <f aca="false">O17/1000000</f>
        <v>0.083</v>
      </c>
      <c r="Q17" s="25"/>
    </row>
    <row r="18" s="1" customFormat="true" ht="15.95" hidden="false" customHeight="true" outlineLevel="0" collapsed="false">
      <c r="A18" s="186" t="n">
        <v>10</v>
      </c>
      <c r="B18" s="187" t="s">
        <v>149</v>
      </c>
      <c r="C18" s="72" t="n">
        <v>4864832</v>
      </c>
      <c r="D18" s="188" t="s">
        <v>21</v>
      </c>
      <c r="E18" s="189" t="s">
        <v>22</v>
      </c>
      <c r="F18" s="190" t="n">
        <v>1000</v>
      </c>
      <c r="G18" s="18" t="n">
        <v>223</v>
      </c>
      <c r="H18" s="29" t="n">
        <v>209</v>
      </c>
      <c r="I18" s="29" t="n">
        <f aca="false">G18-H18</f>
        <v>14</v>
      </c>
      <c r="J18" s="29" t="n">
        <f aca="false">$F18*I18</f>
        <v>14000</v>
      </c>
      <c r="K18" s="29" t="n">
        <f aca="false">J18/1000000</f>
        <v>0.014</v>
      </c>
      <c r="L18" s="18" t="n">
        <v>782</v>
      </c>
      <c r="M18" s="29" t="n">
        <v>777</v>
      </c>
      <c r="N18" s="29" t="n">
        <f aca="false">L18-M18</f>
        <v>5</v>
      </c>
      <c r="O18" s="29" t="n">
        <f aca="false">$F18*N18</f>
        <v>5000</v>
      </c>
      <c r="P18" s="29" t="n">
        <f aca="false">O18/1000000</f>
        <v>0.005</v>
      </c>
      <c r="Q18" s="25"/>
    </row>
    <row r="19" s="1" customFormat="true" ht="15.95" hidden="false" customHeight="true" outlineLevel="0" collapsed="false">
      <c r="A19" s="186" t="n">
        <v>11</v>
      </c>
      <c r="B19" s="187" t="s">
        <v>150</v>
      </c>
      <c r="C19" s="72" t="n">
        <v>4864833</v>
      </c>
      <c r="D19" s="188" t="s">
        <v>21</v>
      </c>
      <c r="E19" s="189" t="s">
        <v>22</v>
      </c>
      <c r="F19" s="190" t="n">
        <v>1000</v>
      </c>
      <c r="G19" s="18" t="n">
        <v>997203</v>
      </c>
      <c r="H19" s="29" t="n">
        <v>997242</v>
      </c>
      <c r="I19" s="29" t="n">
        <f aca="false">G19-H19</f>
        <v>-39</v>
      </c>
      <c r="J19" s="29" t="n">
        <f aca="false">$F19*I19</f>
        <v>-39000</v>
      </c>
      <c r="K19" s="29" t="n">
        <f aca="false">J19/1000000</f>
        <v>-0.039</v>
      </c>
      <c r="L19" s="18" t="n">
        <v>1720</v>
      </c>
      <c r="M19" s="29" t="n">
        <v>1741</v>
      </c>
      <c r="N19" s="29" t="n">
        <f aca="false">L19-M19</f>
        <v>-21</v>
      </c>
      <c r="O19" s="29" t="n">
        <f aca="false">$F19*N19</f>
        <v>-21000</v>
      </c>
      <c r="P19" s="29" t="n">
        <f aca="false">O19/1000000</f>
        <v>-0.021</v>
      </c>
      <c r="Q19" s="25"/>
    </row>
    <row r="20" s="1" customFormat="true" ht="15.95" hidden="false" customHeight="true" outlineLevel="0" collapsed="false">
      <c r="A20" s="186" t="n">
        <v>12</v>
      </c>
      <c r="B20" s="187" t="s">
        <v>151</v>
      </c>
      <c r="C20" s="72" t="n">
        <v>4864834</v>
      </c>
      <c r="D20" s="188" t="s">
        <v>21</v>
      </c>
      <c r="E20" s="189" t="s">
        <v>22</v>
      </c>
      <c r="F20" s="190" t="n">
        <v>1000</v>
      </c>
      <c r="G20" s="18" t="n">
        <v>994995</v>
      </c>
      <c r="H20" s="29" t="n">
        <v>995100</v>
      </c>
      <c r="I20" s="29" t="n">
        <f aca="false">G20-H20</f>
        <v>-105</v>
      </c>
      <c r="J20" s="29" t="n">
        <f aca="false">$F20*I20</f>
        <v>-105000</v>
      </c>
      <c r="K20" s="29" t="n">
        <f aca="false">J20/1000000</f>
        <v>-0.105</v>
      </c>
      <c r="L20" s="18" t="n">
        <v>5206</v>
      </c>
      <c r="M20" s="29" t="n">
        <v>5179</v>
      </c>
      <c r="N20" s="29" t="n">
        <f aca="false">L20-M20</f>
        <v>27</v>
      </c>
      <c r="O20" s="29" t="n">
        <f aca="false">$F20*N20</f>
        <v>27000</v>
      </c>
      <c r="P20" s="29" t="n">
        <f aca="false">O20/1000000</f>
        <v>0.027</v>
      </c>
      <c r="Q20" s="25"/>
    </row>
    <row r="21" s="1" customFormat="true" ht="15.95" hidden="false" customHeight="true" outlineLevel="0" collapsed="false">
      <c r="A21" s="186" t="n">
        <v>13</v>
      </c>
      <c r="B21" s="28" t="s">
        <v>152</v>
      </c>
      <c r="C21" s="72" t="n">
        <v>4864889</v>
      </c>
      <c r="D21" s="196" t="s">
        <v>21</v>
      </c>
      <c r="E21" s="189" t="s">
        <v>22</v>
      </c>
      <c r="F21" s="190" t="n">
        <v>1000</v>
      </c>
      <c r="G21" s="18" t="n">
        <v>998416</v>
      </c>
      <c r="H21" s="29" t="n">
        <v>998473</v>
      </c>
      <c r="I21" s="29" t="n">
        <f aca="false">G21-H21</f>
        <v>-57</v>
      </c>
      <c r="J21" s="29" t="n">
        <f aca="false">$F21*I21</f>
        <v>-57000</v>
      </c>
      <c r="K21" s="29" t="n">
        <f aca="false">J21/1000000</f>
        <v>-0.057</v>
      </c>
      <c r="L21" s="18" t="n">
        <v>999172</v>
      </c>
      <c r="M21" s="29" t="n">
        <v>999263</v>
      </c>
      <c r="N21" s="29" t="n">
        <f aca="false">L21-M21</f>
        <v>-91</v>
      </c>
      <c r="O21" s="29" t="n">
        <f aca="false">$F21*N21</f>
        <v>-91000</v>
      </c>
      <c r="P21" s="29" t="n">
        <f aca="false">O21/1000000</f>
        <v>-0.091</v>
      </c>
      <c r="Q21" s="25"/>
    </row>
    <row r="22" s="1" customFormat="true" ht="15.95" hidden="false" customHeight="true" outlineLevel="0" collapsed="false">
      <c r="A22" s="186" t="n">
        <v>14</v>
      </c>
      <c r="B22" s="187" t="s">
        <v>153</v>
      </c>
      <c r="C22" s="72" t="n">
        <v>4864836</v>
      </c>
      <c r="D22" s="188" t="s">
        <v>21</v>
      </c>
      <c r="E22" s="189" t="s">
        <v>22</v>
      </c>
      <c r="F22" s="190" t="n">
        <v>1000</v>
      </c>
      <c r="G22" s="18" t="n">
        <v>999334</v>
      </c>
      <c r="H22" s="29" t="n">
        <v>999335</v>
      </c>
      <c r="I22" s="29" t="n">
        <f aca="false">G22-H22</f>
        <v>-1</v>
      </c>
      <c r="J22" s="29" t="n">
        <f aca="false">$F22*I22</f>
        <v>-1000</v>
      </c>
      <c r="K22" s="29" t="n">
        <f aca="false">J22/1000000</f>
        <v>-0.001</v>
      </c>
      <c r="L22" s="18" t="n">
        <v>17374</v>
      </c>
      <c r="M22" s="29" t="n">
        <v>17417</v>
      </c>
      <c r="N22" s="29" t="n">
        <f aca="false">L22-M22</f>
        <v>-43</v>
      </c>
      <c r="O22" s="29" t="n">
        <f aca="false">$F22*N22</f>
        <v>-43000</v>
      </c>
      <c r="P22" s="29" t="n">
        <f aca="false">O22/1000000</f>
        <v>-0.043</v>
      </c>
      <c r="Q22" s="25"/>
    </row>
    <row r="23" s="1" customFormat="true" ht="15.95" hidden="false" customHeight="true" outlineLevel="0" collapsed="false">
      <c r="A23" s="186" t="n">
        <v>15</v>
      </c>
      <c r="B23" s="187" t="s">
        <v>154</v>
      </c>
      <c r="C23" s="72" t="n">
        <v>4864895</v>
      </c>
      <c r="D23" s="188" t="s">
        <v>21</v>
      </c>
      <c r="E23" s="189" t="s">
        <v>22</v>
      </c>
      <c r="F23" s="190" t="n">
        <v>800</v>
      </c>
      <c r="G23" s="18" t="n">
        <v>999934</v>
      </c>
      <c r="H23" s="29" t="n">
        <v>999942</v>
      </c>
      <c r="I23" s="29" t="n">
        <f aca="false">G23-H23</f>
        <v>-8</v>
      </c>
      <c r="J23" s="29" t="n">
        <f aca="false">$F23*I23</f>
        <v>-6400</v>
      </c>
      <c r="K23" s="29" t="n">
        <f aca="false">J23/1000000</f>
        <v>-0.0064</v>
      </c>
      <c r="L23" s="18" t="n">
        <v>1298</v>
      </c>
      <c r="M23" s="29" t="n">
        <v>1223</v>
      </c>
      <c r="N23" s="29" t="n">
        <f aca="false">L23-M23</f>
        <v>75</v>
      </c>
      <c r="O23" s="29" t="n">
        <f aca="false">$F23*N23</f>
        <v>60000</v>
      </c>
      <c r="P23" s="29" t="n">
        <f aca="false">O23/1000000</f>
        <v>0.06</v>
      </c>
      <c r="Q23" s="25"/>
    </row>
    <row r="24" s="1" customFormat="true" ht="15.95" hidden="false" customHeight="true" outlineLevel="0" collapsed="false">
      <c r="A24" s="186" t="n">
        <v>16</v>
      </c>
      <c r="B24" s="187" t="s">
        <v>155</v>
      </c>
      <c r="C24" s="72" t="n">
        <v>4864838</v>
      </c>
      <c r="D24" s="188" t="s">
        <v>21</v>
      </c>
      <c r="E24" s="189" t="s">
        <v>22</v>
      </c>
      <c r="F24" s="190" t="n">
        <v>1000</v>
      </c>
      <c r="G24" s="18" t="n">
        <v>999726</v>
      </c>
      <c r="H24" s="29" t="n">
        <v>999727</v>
      </c>
      <c r="I24" s="29" t="n">
        <f aca="false">G24-H24</f>
        <v>-1</v>
      </c>
      <c r="J24" s="29" t="n">
        <f aca="false">$F24*I24</f>
        <v>-1000</v>
      </c>
      <c r="K24" s="29" t="n">
        <f aca="false">J24/1000000</f>
        <v>-0.001</v>
      </c>
      <c r="L24" s="18" t="n">
        <v>29498</v>
      </c>
      <c r="M24" s="29" t="n">
        <v>29391</v>
      </c>
      <c r="N24" s="29" t="n">
        <f aca="false">L24-M24</f>
        <v>107</v>
      </c>
      <c r="O24" s="29" t="n">
        <f aca="false">$F24*N24</f>
        <v>107000</v>
      </c>
      <c r="P24" s="29" t="n">
        <f aca="false">O24/1000000</f>
        <v>0.107</v>
      </c>
      <c r="Q24" s="25"/>
    </row>
    <row r="25" s="1" customFormat="true" ht="15.95" hidden="false" customHeight="true" outlineLevel="0" collapsed="false">
      <c r="A25" s="186" t="n">
        <v>17</v>
      </c>
      <c r="B25" s="187" t="s">
        <v>156</v>
      </c>
      <c r="C25" s="72" t="n">
        <v>4864839</v>
      </c>
      <c r="D25" s="188" t="s">
        <v>21</v>
      </c>
      <c r="E25" s="189" t="s">
        <v>22</v>
      </c>
      <c r="F25" s="190" t="n">
        <v>1000</v>
      </c>
      <c r="G25" s="18" t="n">
        <v>1314</v>
      </c>
      <c r="H25" s="29" t="n">
        <v>1356</v>
      </c>
      <c r="I25" s="29" t="n">
        <f aca="false">G25-H25</f>
        <v>-42</v>
      </c>
      <c r="J25" s="29" t="n">
        <f aca="false">$F25*I25</f>
        <v>-42000</v>
      </c>
      <c r="K25" s="29" t="n">
        <f aca="false">J25/1000000</f>
        <v>-0.042</v>
      </c>
      <c r="L25" s="18" t="n">
        <v>9675</v>
      </c>
      <c r="M25" s="29" t="n">
        <v>9560</v>
      </c>
      <c r="N25" s="29" t="n">
        <f aca="false">L25-M25</f>
        <v>115</v>
      </c>
      <c r="O25" s="29" t="n">
        <f aca="false">$F25*N25</f>
        <v>115000</v>
      </c>
      <c r="P25" s="29" t="n">
        <f aca="false">O25/1000000</f>
        <v>0.115</v>
      </c>
      <c r="Q25" s="25"/>
    </row>
    <row r="26" s="1" customFormat="true" ht="15.95" hidden="false" customHeight="true" outlineLevel="0" collapsed="false">
      <c r="A26" s="186" t="n">
        <v>18</v>
      </c>
      <c r="B26" s="187" t="s">
        <v>157</v>
      </c>
      <c r="C26" s="72" t="n">
        <v>4864788</v>
      </c>
      <c r="D26" s="188" t="s">
        <v>21</v>
      </c>
      <c r="E26" s="189" t="s">
        <v>22</v>
      </c>
      <c r="F26" s="190" t="n">
        <v>100</v>
      </c>
      <c r="G26" s="18" t="n">
        <v>12026</v>
      </c>
      <c r="H26" s="29" t="n">
        <v>12006</v>
      </c>
      <c r="I26" s="29" t="n">
        <f aca="false">G26-H26</f>
        <v>20</v>
      </c>
      <c r="J26" s="29" t="n">
        <f aca="false">$F26*I26</f>
        <v>2000</v>
      </c>
      <c r="K26" s="29" t="n">
        <f aca="false">J26/1000000</f>
        <v>0.002</v>
      </c>
      <c r="L26" s="18" t="n">
        <v>357</v>
      </c>
      <c r="M26" s="29" t="n">
        <v>354</v>
      </c>
      <c r="N26" s="29" t="n">
        <f aca="false">L26-M26</f>
        <v>3</v>
      </c>
      <c r="O26" s="29" t="n">
        <f aca="false">$F26*N26</f>
        <v>300</v>
      </c>
      <c r="P26" s="29" t="n">
        <f aca="false">O26/1000000</f>
        <v>0.0003</v>
      </c>
      <c r="Q26" s="25"/>
    </row>
    <row r="27" s="1" customFormat="true" ht="15.95" hidden="false" customHeight="true" outlineLevel="0" collapsed="false">
      <c r="A27" s="186" t="n">
        <v>19</v>
      </c>
      <c r="B27" s="187" t="s">
        <v>158</v>
      </c>
      <c r="C27" s="72" t="n">
        <v>4864883</v>
      </c>
      <c r="D27" s="188" t="s">
        <v>21</v>
      </c>
      <c r="E27" s="189" t="s">
        <v>22</v>
      </c>
      <c r="F27" s="190" t="n">
        <v>1000</v>
      </c>
      <c r="G27" s="18" t="n">
        <v>998212</v>
      </c>
      <c r="H27" s="29" t="n">
        <v>998205</v>
      </c>
      <c r="I27" s="29" t="n">
        <f aca="false">G27-H27</f>
        <v>7</v>
      </c>
      <c r="J27" s="29" t="n">
        <f aca="false">$F27*I27</f>
        <v>7000</v>
      </c>
      <c r="K27" s="29" t="n">
        <f aca="false">J27/1000000</f>
        <v>0.007</v>
      </c>
      <c r="L27" s="18" t="n">
        <v>15629</v>
      </c>
      <c r="M27" s="29" t="n">
        <v>15630</v>
      </c>
      <c r="N27" s="29" t="n">
        <f aca="false">L27-M27</f>
        <v>-1</v>
      </c>
      <c r="O27" s="29" t="n">
        <f aca="false">$F27*N27</f>
        <v>-1000</v>
      </c>
      <c r="P27" s="29" t="n">
        <f aca="false">O27/1000000</f>
        <v>-0.001</v>
      </c>
      <c r="Q27" s="25"/>
    </row>
    <row r="28" s="1" customFormat="true" ht="15.95" hidden="false" customHeight="true" outlineLevel="0" collapsed="false">
      <c r="A28" s="186"/>
      <c r="B28" s="195" t="s">
        <v>159</v>
      </c>
      <c r="C28" s="72"/>
      <c r="D28" s="188"/>
      <c r="E28" s="188"/>
      <c r="F28" s="190"/>
      <c r="G28" s="18"/>
      <c r="H28" s="29"/>
      <c r="I28" s="22"/>
      <c r="J28" s="22"/>
      <c r="K28" s="23"/>
      <c r="L28" s="197"/>
      <c r="M28" s="22"/>
      <c r="N28" s="22"/>
      <c r="O28" s="22"/>
      <c r="P28" s="23"/>
      <c r="Q28" s="25"/>
    </row>
    <row r="29" s="1" customFormat="true" ht="15.95" hidden="false" customHeight="true" outlineLevel="0" collapsed="false">
      <c r="A29" s="186" t="n">
        <v>20</v>
      </c>
      <c r="B29" s="187" t="s">
        <v>160</v>
      </c>
      <c r="C29" s="72" t="n">
        <v>4864954</v>
      </c>
      <c r="D29" s="188" t="s">
        <v>21</v>
      </c>
      <c r="E29" s="189" t="s">
        <v>22</v>
      </c>
      <c r="F29" s="190" t="n">
        <v>1375</v>
      </c>
      <c r="G29" s="18" t="n">
        <v>999999</v>
      </c>
      <c r="H29" s="29" t="n">
        <v>999999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8" t="n">
        <v>964673</v>
      </c>
      <c r="M29" s="29" t="n">
        <v>966946</v>
      </c>
      <c r="N29" s="29" t="n">
        <f aca="false">L29-M29</f>
        <v>-2273</v>
      </c>
      <c r="O29" s="29" t="n">
        <f aca="false">$F29*N29</f>
        <v>-3125375</v>
      </c>
      <c r="P29" s="29" t="n">
        <f aca="false">O29/1000000</f>
        <v>-3.125375</v>
      </c>
      <c r="Q29" s="25"/>
    </row>
    <row r="30" s="1" customFormat="true" ht="15.95" hidden="false" customHeight="true" outlineLevel="0" collapsed="false">
      <c r="A30" s="186" t="n">
        <v>21</v>
      </c>
      <c r="B30" s="187" t="s">
        <v>161</v>
      </c>
      <c r="C30" s="72" t="n">
        <v>4865042</v>
      </c>
      <c r="D30" s="188" t="s">
        <v>21</v>
      </c>
      <c r="E30" s="189" t="s">
        <v>22</v>
      </c>
      <c r="F30" s="190" t="n">
        <v>1100</v>
      </c>
      <c r="G30" s="18" t="n">
        <v>999998</v>
      </c>
      <c r="H30" s="29" t="n">
        <v>999998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668874</v>
      </c>
      <c r="M30" s="29" t="n">
        <v>672591</v>
      </c>
      <c r="N30" s="29" t="n">
        <f aca="false">L30-M30</f>
        <v>-3717</v>
      </c>
      <c r="O30" s="29" t="n">
        <f aca="false">$F30*N30</f>
        <v>-4088700</v>
      </c>
      <c r="P30" s="29" t="n">
        <f aca="false">O30/1000000</f>
        <v>-4.0887</v>
      </c>
      <c r="Q30" s="25"/>
    </row>
    <row r="31" s="1" customFormat="true" ht="15.95" hidden="false" customHeight="true" outlineLevel="0" collapsed="false">
      <c r="A31" s="186" t="n">
        <v>22</v>
      </c>
      <c r="B31" s="187" t="s">
        <v>162</v>
      </c>
      <c r="C31" s="72" t="n">
        <v>4864943</v>
      </c>
      <c r="D31" s="188" t="s">
        <v>21</v>
      </c>
      <c r="E31" s="189" t="s">
        <v>22</v>
      </c>
      <c r="F31" s="190" t="n">
        <v>1000</v>
      </c>
      <c r="G31" s="18" t="n">
        <v>980586</v>
      </c>
      <c r="H31" s="29" t="n">
        <v>980612</v>
      </c>
      <c r="I31" s="29" t="n">
        <f aca="false">G31-H31</f>
        <v>-26</v>
      </c>
      <c r="J31" s="29" t="n">
        <f aca="false">$F31*I31</f>
        <v>-26000</v>
      </c>
      <c r="K31" s="29" t="n">
        <f aca="false">J31/1000000</f>
        <v>-0.026</v>
      </c>
      <c r="L31" s="18" t="n">
        <v>7960</v>
      </c>
      <c r="M31" s="29" t="n">
        <v>8017</v>
      </c>
      <c r="N31" s="29" t="n">
        <f aca="false">L31-M31</f>
        <v>-57</v>
      </c>
      <c r="O31" s="29" t="n">
        <f aca="false">$F31*N31</f>
        <v>-57000</v>
      </c>
      <c r="P31" s="29" t="n">
        <f aca="false">O31/1000000</f>
        <v>-0.057</v>
      </c>
      <c r="Q31" s="25"/>
    </row>
    <row r="32" s="1" customFormat="true" ht="15.95" hidden="false" customHeight="true" outlineLevel="0" collapsed="false">
      <c r="A32" s="186"/>
      <c r="B32" s="195" t="s">
        <v>43</v>
      </c>
      <c r="C32" s="72"/>
      <c r="D32" s="188"/>
      <c r="E32" s="188"/>
      <c r="F32" s="190"/>
      <c r="G32" s="18"/>
      <c r="H32" s="29"/>
      <c r="I32" s="29"/>
      <c r="J32" s="29"/>
      <c r="K32" s="23" t="n">
        <f aca="false">SUM(K16:K31)</f>
        <v>-0.2724</v>
      </c>
      <c r="L32" s="18"/>
      <c r="M32" s="29"/>
      <c r="N32" s="29"/>
      <c r="O32" s="29"/>
      <c r="P32" s="23" t="n">
        <f aca="false">SUM(P16:P31)</f>
        <v>-6.891775</v>
      </c>
      <c r="Q32" s="25"/>
    </row>
    <row r="33" s="1" customFormat="true" ht="15.95" hidden="false" customHeight="true" outlineLevel="0" collapsed="false">
      <c r="A33" s="186" t="n">
        <v>23</v>
      </c>
      <c r="B33" s="187" t="s">
        <v>163</v>
      </c>
      <c r="C33" s="72" t="n">
        <v>4864910</v>
      </c>
      <c r="D33" s="188" t="s">
        <v>21</v>
      </c>
      <c r="E33" s="189" t="s">
        <v>22</v>
      </c>
      <c r="F33" s="190" t="n">
        <v>-1000</v>
      </c>
      <c r="G33" s="18" t="n">
        <v>950103</v>
      </c>
      <c r="H33" s="29" t="n">
        <v>950101</v>
      </c>
      <c r="I33" s="29" t="n">
        <f aca="false">G33-H33</f>
        <v>2</v>
      </c>
      <c r="J33" s="29" t="n">
        <f aca="false">$F33*I33</f>
        <v>-2000</v>
      </c>
      <c r="K33" s="29" t="n">
        <f aca="false">J33/1000000</f>
        <v>-0.002</v>
      </c>
      <c r="L33" s="18" t="n">
        <v>942351</v>
      </c>
      <c r="M33" s="29" t="n">
        <v>942611</v>
      </c>
      <c r="N33" s="29" t="n">
        <f aca="false">L33-M33</f>
        <v>-260</v>
      </c>
      <c r="O33" s="29" t="n">
        <f aca="false">$F33*N33</f>
        <v>260000</v>
      </c>
      <c r="P33" s="29" t="n">
        <f aca="false">O33/1000000</f>
        <v>0.26</v>
      </c>
      <c r="Q33" s="25"/>
    </row>
    <row r="34" s="1" customFormat="true" ht="15.95" hidden="false" customHeight="true" outlineLevel="0" collapsed="false">
      <c r="A34" s="186" t="n">
        <v>24</v>
      </c>
      <c r="B34" s="187" t="s">
        <v>164</v>
      </c>
      <c r="C34" s="72" t="n">
        <v>4864911</v>
      </c>
      <c r="D34" s="188" t="s">
        <v>21</v>
      </c>
      <c r="E34" s="189" t="s">
        <v>22</v>
      </c>
      <c r="F34" s="190" t="n">
        <v>-1000</v>
      </c>
      <c r="G34" s="18" t="n">
        <v>961346</v>
      </c>
      <c r="H34" s="29" t="n">
        <v>960818</v>
      </c>
      <c r="I34" s="29" t="n">
        <f aca="false">G34-H34</f>
        <v>528</v>
      </c>
      <c r="J34" s="29" t="n">
        <f aca="false">$F34*I34</f>
        <v>-528000</v>
      </c>
      <c r="K34" s="29" t="n">
        <f aca="false">J34/1000000</f>
        <v>-0.528</v>
      </c>
      <c r="L34" s="18" t="n">
        <v>954887</v>
      </c>
      <c r="M34" s="29" t="n">
        <v>954965</v>
      </c>
      <c r="N34" s="29" t="n">
        <f aca="false">L34-M34</f>
        <v>-78</v>
      </c>
      <c r="O34" s="29" t="n">
        <f aca="false">$F34*N34</f>
        <v>78000</v>
      </c>
      <c r="P34" s="29" t="n">
        <f aca="false">O34/1000000</f>
        <v>0.078</v>
      </c>
      <c r="Q34" s="25"/>
    </row>
    <row r="35" customFormat="false" ht="15.95" hidden="false" customHeight="true" outlineLevel="0" collapsed="false">
      <c r="A35" s="186" t="n">
        <v>25</v>
      </c>
      <c r="B35" s="198" t="s">
        <v>165</v>
      </c>
      <c r="C35" s="199" t="n">
        <v>4902528</v>
      </c>
      <c r="D35" s="200" t="s">
        <v>21</v>
      </c>
      <c r="E35" s="189" t="s">
        <v>22</v>
      </c>
      <c r="F35" s="199" t="n">
        <v>300</v>
      </c>
      <c r="G35" s="191" t="n">
        <v>15</v>
      </c>
      <c r="H35" s="192" t="n">
        <v>15</v>
      </c>
      <c r="I35" s="192" t="n">
        <f aca="false">G35-H35</f>
        <v>0</v>
      </c>
      <c r="J35" s="192" t="n">
        <f aca="false">$F35*I35</f>
        <v>0</v>
      </c>
      <c r="K35" s="192" t="n">
        <f aca="false">J35/1000000</f>
        <v>0</v>
      </c>
      <c r="L35" s="191" t="n">
        <v>457</v>
      </c>
      <c r="M35" s="192" t="n">
        <v>457</v>
      </c>
      <c r="N35" s="192" t="n">
        <f aca="false">L35-M35</f>
        <v>0</v>
      </c>
      <c r="O35" s="192" t="n">
        <f aca="false">$F35*N35</f>
        <v>0</v>
      </c>
      <c r="P35" s="192" t="n">
        <f aca="false">O35/1000000</f>
        <v>0</v>
      </c>
      <c r="Q35" s="201"/>
    </row>
    <row r="36" customFormat="false" ht="15.95" hidden="false" customHeight="true" outlineLevel="0" collapsed="false">
      <c r="A36" s="186"/>
      <c r="B36" s="195" t="s">
        <v>34</v>
      </c>
      <c r="C36" s="72"/>
      <c r="D36" s="188"/>
      <c r="E36" s="188"/>
      <c r="F36" s="190"/>
      <c r="G36" s="191"/>
      <c r="H36" s="192"/>
      <c r="I36" s="192"/>
      <c r="J36" s="192"/>
      <c r="K36" s="192"/>
      <c r="L36" s="191"/>
      <c r="M36" s="192"/>
      <c r="N36" s="192"/>
      <c r="O36" s="192"/>
      <c r="P36" s="192"/>
      <c r="Q36" s="193"/>
    </row>
    <row r="37" customFormat="false" ht="15" hidden="false" customHeight="false" outlineLevel="0" collapsed="false">
      <c r="A37" s="186" t="n">
        <v>26</v>
      </c>
      <c r="B37" s="28" t="s">
        <v>64</v>
      </c>
      <c r="C37" s="72" t="n">
        <v>5128409</v>
      </c>
      <c r="D37" s="196" t="s">
        <v>21</v>
      </c>
      <c r="E37" s="189" t="s">
        <v>22</v>
      </c>
      <c r="F37" s="190" t="n">
        <v>1000</v>
      </c>
      <c r="G37" s="18" t="n">
        <v>878</v>
      </c>
      <c r="H37" s="29" t="n">
        <v>878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8" t="n">
        <v>10198</v>
      </c>
      <c r="M37" s="29" t="n">
        <v>8593</v>
      </c>
      <c r="N37" s="29" t="n">
        <f aca="false">L37-M37</f>
        <v>1605</v>
      </c>
      <c r="O37" s="29" t="n">
        <f aca="false">$F37*N37</f>
        <v>1605000</v>
      </c>
      <c r="P37" s="29" t="n">
        <f aca="false">O37/1000000</f>
        <v>1.605</v>
      </c>
      <c r="Q37" s="202"/>
    </row>
    <row r="38" customFormat="false" ht="15.95" hidden="false" customHeight="true" outlineLevel="0" collapsed="false">
      <c r="A38" s="186"/>
      <c r="B38" s="195" t="s">
        <v>166</v>
      </c>
      <c r="C38" s="72"/>
      <c r="D38" s="188"/>
      <c r="E38" s="188"/>
      <c r="F38" s="190"/>
      <c r="G38" s="191"/>
      <c r="H38" s="192"/>
      <c r="I38" s="192"/>
      <c r="J38" s="192"/>
      <c r="K38" s="192"/>
      <c r="L38" s="191"/>
      <c r="M38" s="192"/>
      <c r="N38" s="192"/>
      <c r="O38" s="192"/>
      <c r="P38" s="192"/>
      <c r="Q38" s="193"/>
    </row>
    <row r="39" s="1" customFormat="true" ht="15.95" hidden="false" customHeight="true" outlineLevel="0" collapsed="false">
      <c r="A39" s="186" t="n">
        <v>27</v>
      </c>
      <c r="B39" s="187" t="s">
        <v>167</v>
      </c>
      <c r="C39" s="72" t="n">
        <v>5295161</v>
      </c>
      <c r="D39" s="188" t="s">
        <v>21</v>
      </c>
      <c r="E39" s="189" t="s">
        <v>22</v>
      </c>
      <c r="F39" s="190" t="n">
        <v>-1000</v>
      </c>
      <c r="G39" s="18" t="n">
        <v>154</v>
      </c>
      <c r="H39" s="29" t="n">
        <v>23</v>
      </c>
      <c r="I39" s="29" t="n">
        <f aca="false">G39-H39</f>
        <v>131</v>
      </c>
      <c r="J39" s="29" t="n">
        <f aca="false">$F39*I39</f>
        <v>-131000</v>
      </c>
      <c r="K39" s="29" t="n">
        <f aca="false">J39/1000000</f>
        <v>-0.131</v>
      </c>
      <c r="L39" s="18" t="n">
        <v>997602</v>
      </c>
      <c r="M39" s="29" t="n">
        <v>999920</v>
      </c>
      <c r="N39" s="29" t="n">
        <f aca="false">L39-M39</f>
        <v>-2318</v>
      </c>
      <c r="O39" s="29" t="n">
        <f aca="false">$F39*N39</f>
        <v>2318000</v>
      </c>
      <c r="P39" s="29" t="n">
        <f aca="false">O39/1000000</f>
        <v>2.318</v>
      </c>
      <c r="Q39" s="25"/>
    </row>
    <row r="40" s="1" customFormat="true" ht="15.95" hidden="false" customHeight="true" outlineLevel="0" collapsed="false">
      <c r="A40" s="186" t="n">
        <v>28</v>
      </c>
      <c r="B40" s="187" t="s">
        <v>168</v>
      </c>
      <c r="C40" s="72" t="n">
        <v>4865033</v>
      </c>
      <c r="D40" s="188" t="s">
        <v>21</v>
      </c>
      <c r="E40" s="189" t="s">
        <v>22</v>
      </c>
      <c r="F40" s="190" t="n">
        <v>-1000</v>
      </c>
      <c r="G40" s="18" t="n">
        <v>53566</v>
      </c>
      <c r="H40" s="29" t="n">
        <v>53519</v>
      </c>
      <c r="I40" s="29" t="n">
        <f aca="false">G40-H40</f>
        <v>47</v>
      </c>
      <c r="J40" s="29" t="n">
        <f aca="false">$F40*I40</f>
        <v>-47000</v>
      </c>
      <c r="K40" s="29" t="n">
        <f aca="false">J40/1000000</f>
        <v>-0.047</v>
      </c>
      <c r="L40" s="18" t="n">
        <v>970732</v>
      </c>
      <c r="M40" s="29" t="n">
        <v>970660</v>
      </c>
      <c r="N40" s="29" t="n">
        <f aca="false">L40-M40</f>
        <v>72</v>
      </c>
      <c r="O40" s="29" t="n">
        <f aca="false">$F40*N40</f>
        <v>-72000</v>
      </c>
      <c r="P40" s="29" t="n">
        <f aca="false">O40/1000000</f>
        <v>-0.072</v>
      </c>
      <c r="Q40" s="25"/>
    </row>
    <row r="41" s="1" customFormat="true" ht="15.95" hidden="false" customHeight="true" outlineLevel="0" collapsed="false">
      <c r="A41" s="186" t="n">
        <v>29</v>
      </c>
      <c r="B41" s="187" t="s">
        <v>169</v>
      </c>
      <c r="C41" s="72" t="n">
        <v>5128420</v>
      </c>
      <c r="D41" s="188" t="s">
        <v>21</v>
      </c>
      <c r="E41" s="189" t="s">
        <v>22</v>
      </c>
      <c r="F41" s="190" t="n">
        <v>-1000</v>
      </c>
      <c r="G41" s="18" t="n">
        <v>994244</v>
      </c>
      <c r="H41" s="29" t="n">
        <v>994167</v>
      </c>
      <c r="I41" s="29" t="n">
        <f aca="false">G41-H41</f>
        <v>77</v>
      </c>
      <c r="J41" s="29" t="n">
        <f aca="false">$F41*I41</f>
        <v>-77000</v>
      </c>
      <c r="K41" s="29" t="n">
        <f aca="false">J41/1000000</f>
        <v>-0.077</v>
      </c>
      <c r="L41" s="18" t="n">
        <v>993760</v>
      </c>
      <c r="M41" s="29" t="n">
        <v>993860</v>
      </c>
      <c r="N41" s="29" t="n">
        <f aca="false">L41-M41</f>
        <v>-100</v>
      </c>
      <c r="O41" s="29" t="n">
        <f aca="false">$F41*N41</f>
        <v>100000</v>
      </c>
      <c r="P41" s="29" t="n">
        <f aca="false">O41/1000000</f>
        <v>0.1</v>
      </c>
      <c r="Q41" s="63"/>
    </row>
    <row r="42" s="1" customFormat="true" ht="15.95" hidden="false" customHeight="true" outlineLevel="0" collapsed="false">
      <c r="A42" s="186" t="n">
        <v>30</v>
      </c>
      <c r="B42" s="28" t="s">
        <v>170</v>
      </c>
      <c r="C42" s="72" t="n">
        <v>4864906</v>
      </c>
      <c r="D42" s="188" t="s">
        <v>21</v>
      </c>
      <c r="E42" s="189" t="s">
        <v>22</v>
      </c>
      <c r="F42" s="190" t="n">
        <v>-1000</v>
      </c>
      <c r="G42" s="18" t="n">
        <v>997622</v>
      </c>
      <c r="H42" s="29" t="n">
        <v>997610</v>
      </c>
      <c r="I42" s="29" t="n">
        <f aca="false">G42-H42</f>
        <v>12</v>
      </c>
      <c r="J42" s="29" t="n">
        <f aca="false">$F42*I42</f>
        <v>-12000</v>
      </c>
      <c r="K42" s="29" t="n">
        <f aca="false">J42/1000000</f>
        <v>-0.012</v>
      </c>
      <c r="L42" s="18" t="n">
        <v>71</v>
      </c>
      <c r="M42" s="29" t="n">
        <v>145</v>
      </c>
      <c r="N42" s="29" t="n">
        <f aca="false">L42-M42</f>
        <v>-74</v>
      </c>
      <c r="O42" s="29" t="n">
        <f aca="false">$F42*N42</f>
        <v>74000</v>
      </c>
      <c r="P42" s="29" t="n">
        <f aca="false">O42/1000000</f>
        <v>0.074</v>
      </c>
      <c r="Q42" s="203"/>
    </row>
    <row r="43" customFormat="false" ht="15.95" hidden="false" customHeight="true" outlineLevel="0" collapsed="false">
      <c r="A43" s="186"/>
      <c r="B43" s="195" t="s">
        <v>171</v>
      </c>
      <c r="C43" s="72"/>
      <c r="D43" s="188"/>
      <c r="E43" s="189"/>
      <c r="F43" s="190"/>
      <c r="G43" s="191"/>
      <c r="H43" s="192"/>
      <c r="I43" s="192"/>
      <c r="J43" s="192"/>
      <c r="K43" s="192"/>
      <c r="L43" s="191"/>
      <c r="M43" s="192"/>
      <c r="N43" s="192"/>
      <c r="O43" s="192"/>
      <c r="P43" s="192"/>
      <c r="Q43" s="204"/>
    </row>
    <row r="44" s="1" customFormat="true" ht="15.95" hidden="false" customHeight="true" outlineLevel="0" collapsed="false">
      <c r="A44" s="186" t="n">
        <v>31</v>
      </c>
      <c r="B44" s="187" t="s">
        <v>167</v>
      </c>
      <c r="C44" s="72" t="n">
        <v>4865002</v>
      </c>
      <c r="D44" s="188" t="s">
        <v>21</v>
      </c>
      <c r="E44" s="189" t="s">
        <v>22</v>
      </c>
      <c r="F44" s="190" t="n">
        <v>-2000</v>
      </c>
      <c r="G44" s="18" t="n">
        <v>5774</v>
      </c>
      <c r="H44" s="29" t="n">
        <v>4731</v>
      </c>
      <c r="I44" s="29" t="n">
        <f aca="false">G44-H44</f>
        <v>1043</v>
      </c>
      <c r="J44" s="29" t="n">
        <f aca="false">$F44*I44</f>
        <v>-2086000</v>
      </c>
      <c r="K44" s="29" t="n">
        <f aca="false">J44/1000000</f>
        <v>-2.086</v>
      </c>
      <c r="L44" s="18" t="n">
        <v>999080</v>
      </c>
      <c r="M44" s="29" t="n">
        <v>999101</v>
      </c>
      <c r="N44" s="29" t="n">
        <f aca="false">L44-M44</f>
        <v>-21</v>
      </c>
      <c r="O44" s="29" t="n">
        <f aca="false">$F44*N44</f>
        <v>42000</v>
      </c>
      <c r="P44" s="29" t="n">
        <f aca="false">O44/1000000</f>
        <v>0.042</v>
      </c>
      <c r="Q44" s="205"/>
    </row>
    <row r="45" s="1" customFormat="true" ht="15.95" hidden="false" customHeight="true" outlineLevel="0" collapsed="false">
      <c r="A45" s="186" t="n">
        <v>32</v>
      </c>
      <c r="B45" s="187" t="s">
        <v>172</v>
      </c>
      <c r="C45" s="72" t="n">
        <v>5128431</v>
      </c>
      <c r="D45" s="188" t="s">
        <v>21</v>
      </c>
      <c r="E45" s="189" t="s">
        <v>22</v>
      </c>
      <c r="F45" s="190" t="n">
        <v>-2000</v>
      </c>
      <c r="G45" s="18" t="n">
        <v>998367</v>
      </c>
      <c r="H45" s="29" t="n">
        <v>998372</v>
      </c>
      <c r="I45" s="29" t="n">
        <f aca="false">G45-H45</f>
        <v>-5</v>
      </c>
      <c r="J45" s="29" t="n">
        <f aca="false">$F45*I45</f>
        <v>10000</v>
      </c>
      <c r="K45" s="29" t="n">
        <f aca="false">J45/1000000</f>
        <v>0.01</v>
      </c>
      <c r="L45" s="18" t="n">
        <v>999558</v>
      </c>
      <c r="M45" s="29" t="n">
        <v>999581</v>
      </c>
      <c r="N45" s="29" t="n">
        <f aca="false">L45-M45</f>
        <v>-23</v>
      </c>
      <c r="O45" s="29" t="n">
        <f aca="false">$F45*N45</f>
        <v>46000</v>
      </c>
      <c r="P45" s="29" t="n">
        <f aca="false">O45/1000000</f>
        <v>0.046</v>
      </c>
      <c r="Q45" s="67" t="s">
        <v>173</v>
      </c>
    </row>
    <row r="46" s="1" customFormat="true" ht="15.95" hidden="false" customHeight="true" outlineLevel="0" collapsed="false">
      <c r="A46" s="186" t="n">
        <v>33</v>
      </c>
      <c r="B46" s="187" t="s">
        <v>174</v>
      </c>
      <c r="C46" s="72" t="n">
        <v>5128452</v>
      </c>
      <c r="D46" s="188" t="s">
        <v>21</v>
      </c>
      <c r="E46" s="189" t="s">
        <v>22</v>
      </c>
      <c r="F46" s="190" t="n">
        <v>-1000</v>
      </c>
      <c r="G46" s="18" t="n">
        <v>997427</v>
      </c>
      <c r="H46" s="29" t="n">
        <v>997725</v>
      </c>
      <c r="I46" s="29" t="n">
        <f aca="false">G46-H46</f>
        <v>-298</v>
      </c>
      <c r="J46" s="29" t="n">
        <f aca="false">$F46*I46</f>
        <v>298000</v>
      </c>
      <c r="K46" s="29" t="n">
        <f aca="false">J46/1000000</f>
        <v>0.298</v>
      </c>
      <c r="L46" s="18" t="n">
        <v>999855</v>
      </c>
      <c r="M46" s="29" t="n">
        <v>999857</v>
      </c>
      <c r="N46" s="29" t="n">
        <f aca="false">L46-M46</f>
        <v>-2</v>
      </c>
      <c r="O46" s="29" t="n">
        <f aca="false">$F46*N46</f>
        <v>2000</v>
      </c>
      <c r="P46" s="29" t="n">
        <f aca="false">O46/1000000</f>
        <v>0.002</v>
      </c>
      <c r="Q46" s="205"/>
    </row>
    <row r="47" s="1" customFormat="true" ht="15.95" hidden="false" customHeight="true" outlineLevel="0" collapsed="false">
      <c r="A47" s="186"/>
      <c r="B47" s="195" t="s">
        <v>175</v>
      </c>
      <c r="C47" s="72"/>
      <c r="D47" s="188"/>
      <c r="E47" s="188"/>
      <c r="F47" s="190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5.95" hidden="false" customHeight="true" outlineLevel="0" collapsed="false">
      <c r="A48" s="186"/>
      <c r="B48" s="206" t="s">
        <v>25</v>
      </c>
      <c r="C48" s="72"/>
      <c r="D48" s="196"/>
      <c r="E48" s="196"/>
      <c r="F48" s="190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86" t="n">
        <v>34</v>
      </c>
      <c r="B49" s="187" t="s">
        <v>113</v>
      </c>
      <c r="C49" s="72" t="n">
        <v>4864808</v>
      </c>
      <c r="D49" s="188" t="s">
        <v>21</v>
      </c>
      <c r="E49" s="189" t="s">
        <v>22</v>
      </c>
      <c r="F49" s="190" t="n">
        <v>200</v>
      </c>
      <c r="G49" s="18" t="n">
        <v>11899</v>
      </c>
      <c r="H49" s="29" t="n">
        <v>11770</v>
      </c>
      <c r="I49" s="29" t="n">
        <f aca="false">G49-H49</f>
        <v>129</v>
      </c>
      <c r="J49" s="29" t="n">
        <f aca="false">$F49*I49</f>
        <v>25800</v>
      </c>
      <c r="K49" s="29" t="n">
        <f aca="false">J49/1000000</f>
        <v>0.0258</v>
      </c>
      <c r="L49" s="18" t="n">
        <v>20577</v>
      </c>
      <c r="M49" s="29" t="n">
        <v>20405</v>
      </c>
      <c r="N49" s="29" t="n">
        <f aca="false">L49-M49</f>
        <v>172</v>
      </c>
      <c r="O49" s="29" t="n">
        <f aca="false">$F49*N49</f>
        <v>34400</v>
      </c>
      <c r="P49" s="29" t="n">
        <f aca="false">O49/1000000</f>
        <v>0.0344</v>
      </c>
      <c r="Q49" s="99"/>
    </row>
    <row r="50" s="1" customFormat="true" ht="15.95" hidden="false" customHeight="true" outlineLevel="0" collapsed="false">
      <c r="A50" s="186" t="n">
        <v>35</v>
      </c>
      <c r="B50" s="187" t="s">
        <v>114</v>
      </c>
      <c r="C50" s="72" t="n">
        <v>4865144</v>
      </c>
      <c r="D50" s="188" t="s">
        <v>21</v>
      </c>
      <c r="E50" s="189" t="s">
        <v>22</v>
      </c>
      <c r="F50" s="190" t="n">
        <v>1000</v>
      </c>
      <c r="G50" s="18" t="n">
        <v>86088</v>
      </c>
      <c r="H50" s="29" t="n">
        <v>86052</v>
      </c>
      <c r="I50" s="29" t="n">
        <f aca="false">G50-H50</f>
        <v>36</v>
      </c>
      <c r="J50" s="29" t="n">
        <f aca="false">$F50*I50</f>
        <v>36000</v>
      </c>
      <c r="K50" s="29" t="n">
        <f aca="false">J50/1000000</f>
        <v>0.036</v>
      </c>
      <c r="L50" s="18" t="n">
        <v>123061</v>
      </c>
      <c r="M50" s="29" t="n">
        <v>122775</v>
      </c>
      <c r="N50" s="29" t="n">
        <f aca="false">L50-M50</f>
        <v>286</v>
      </c>
      <c r="O50" s="29" t="n">
        <f aca="false">$F50*N50</f>
        <v>286000</v>
      </c>
      <c r="P50" s="29" t="n">
        <f aca="false">O50/1000000</f>
        <v>0.286</v>
      </c>
      <c r="Q50" s="25"/>
    </row>
    <row r="51" customFormat="false" ht="15.95" hidden="false" customHeight="true" outlineLevel="0" collapsed="false">
      <c r="A51" s="186"/>
      <c r="B51" s="195" t="s">
        <v>176</v>
      </c>
      <c r="C51" s="72"/>
      <c r="D51" s="188"/>
      <c r="E51" s="188"/>
      <c r="F51" s="190"/>
      <c r="G51" s="191"/>
      <c r="H51" s="192"/>
      <c r="I51" s="192"/>
      <c r="J51" s="192"/>
      <c r="K51" s="192"/>
      <c r="L51" s="191"/>
      <c r="M51" s="192"/>
      <c r="N51" s="192"/>
      <c r="O51" s="192"/>
      <c r="P51" s="192"/>
      <c r="Q51" s="193"/>
    </row>
    <row r="52" s="1" customFormat="true" ht="15.95" hidden="false" customHeight="true" outlineLevel="0" collapsed="false">
      <c r="A52" s="186" t="n">
        <v>36</v>
      </c>
      <c r="B52" s="187" t="s">
        <v>177</v>
      </c>
      <c r="C52" s="72" t="n">
        <v>5295199</v>
      </c>
      <c r="D52" s="188" t="s">
        <v>21</v>
      </c>
      <c r="E52" s="189" t="s">
        <v>22</v>
      </c>
      <c r="F52" s="190" t="n">
        <v>100</v>
      </c>
      <c r="G52" s="18" t="n">
        <v>999998</v>
      </c>
      <c r="H52" s="29" t="n">
        <v>1000000</v>
      </c>
      <c r="I52" s="29" t="n">
        <f aca="false">G52-H52</f>
        <v>-2</v>
      </c>
      <c r="J52" s="29" t="n">
        <f aca="false">$F52*I52</f>
        <v>-200</v>
      </c>
      <c r="K52" s="29" t="n">
        <f aca="false">J52/1000000</f>
        <v>-0.0002</v>
      </c>
      <c r="L52" s="18" t="n">
        <v>999701</v>
      </c>
      <c r="M52" s="29" t="n">
        <v>1000000</v>
      </c>
      <c r="N52" s="29" t="n">
        <f aca="false">L52-M52</f>
        <v>-299</v>
      </c>
      <c r="O52" s="29" t="n">
        <f aca="false">$F52*N52</f>
        <v>-29900</v>
      </c>
      <c r="P52" s="29" t="n">
        <f aca="false">O52/1000000</f>
        <v>-0.0299</v>
      </c>
      <c r="Q52" s="25" t="s">
        <v>178</v>
      </c>
    </row>
    <row r="53" s="1" customFormat="true" ht="15.95" hidden="false" customHeight="true" outlineLevel="0" collapsed="false">
      <c r="A53" s="207" t="n">
        <v>37</v>
      </c>
      <c r="B53" s="208" t="s">
        <v>179</v>
      </c>
      <c r="C53" s="209" t="n">
        <v>4865135</v>
      </c>
      <c r="D53" s="210" t="s">
        <v>21</v>
      </c>
      <c r="E53" s="211" t="s">
        <v>22</v>
      </c>
      <c r="F53" s="212" t="n">
        <v>100</v>
      </c>
      <c r="G53" s="213" t="n">
        <v>151772</v>
      </c>
      <c r="H53" s="213" t="n">
        <v>151772</v>
      </c>
      <c r="I53" s="213" t="n">
        <f aca="false">G53-H53</f>
        <v>0</v>
      </c>
      <c r="J53" s="213" t="n">
        <f aca="false">$F53*I53</f>
        <v>0</v>
      </c>
      <c r="K53" s="214" t="n">
        <f aca="false">J53/1000000</f>
        <v>0</v>
      </c>
      <c r="L53" s="213" t="n">
        <v>41735</v>
      </c>
      <c r="M53" s="213" t="n">
        <v>35114</v>
      </c>
      <c r="N53" s="213" t="n">
        <f aca="false">L53-M53</f>
        <v>6621</v>
      </c>
      <c r="O53" s="213" t="n">
        <f aca="false">$F53*N53</f>
        <v>662100</v>
      </c>
      <c r="P53" s="214" t="n">
        <f aca="false">O53/1000000</f>
        <v>0.6621</v>
      </c>
      <c r="Q53" s="25"/>
    </row>
    <row r="54" customFormat="false" ht="17.25" hidden="false" customHeight="false" outlineLevel="0" collapsed="false">
      <c r="B54" s="4" t="s">
        <v>180</v>
      </c>
      <c r="F54" s="215"/>
      <c r="I54" s="216"/>
      <c r="J54" s="216"/>
      <c r="K54" s="217" t="n">
        <f aca="false">SUM(K8:K53)-K32</f>
        <v>-1.864</v>
      </c>
      <c r="N54" s="216"/>
      <c r="O54" s="216"/>
      <c r="P54" s="217" t="n">
        <f aca="false">SUM(P8:P53)-P32</f>
        <v>-1.01535</v>
      </c>
    </row>
    <row r="55" customFormat="false" ht="1.5" hidden="false" customHeight="true" outlineLevel="0" collapsed="false">
      <c r="B55" s="4"/>
      <c r="F55" s="215"/>
      <c r="I55" s="216"/>
      <c r="J55" s="216"/>
      <c r="K55" s="218"/>
      <c r="N55" s="216"/>
      <c r="O55" s="216"/>
      <c r="P55" s="218"/>
    </row>
    <row r="56" customFormat="false" ht="16.5" hidden="false" customHeight="false" outlineLevel="0" collapsed="false">
      <c r="B56" s="4" t="s">
        <v>181</v>
      </c>
      <c r="F56" s="215"/>
      <c r="I56" s="216"/>
      <c r="J56" s="216"/>
      <c r="K56" s="217" t="n">
        <f aca="false">SUM(K54:K55)</f>
        <v>-1.864</v>
      </c>
      <c r="N56" s="216"/>
      <c r="O56" s="216"/>
      <c r="P56" s="217" t="n">
        <f aca="false">SUM(P54:P55)</f>
        <v>-1.01535</v>
      </c>
    </row>
    <row r="57" customFormat="false" ht="15" hidden="false" customHeight="false" outlineLevel="0" collapsed="false">
      <c r="F57" s="215"/>
    </row>
    <row r="58" customFormat="false" ht="15" hidden="false" customHeight="false" outlineLevel="0" collapsed="false">
      <c r="F58" s="215"/>
      <c r="Q58" s="166" t="str">
        <f aca="false">NDPL!$Q$1</f>
        <v>AUGUST-2016</v>
      </c>
    </row>
    <row r="59" customFormat="false" ht="15" hidden="false" customHeight="false" outlineLevel="0" collapsed="false">
      <c r="F59" s="215"/>
    </row>
    <row r="60" customFormat="false" ht="15" hidden="false" customHeight="false" outlineLevel="0" collapsed="false">
      <c r="F60" s="215"/>
      <c r="Q60" s="166"/>
    </row>
    <row r="61" customFormat="false" ht="18.75" hidden="false" customHeight="false" outlineLevel="0" collapsed="false">
      <c r="A61" s="168" t="s">
        <v>136</v>
      </c>
      <c r="F61" s="215"/>
      <c r="G61" s="219"/>
      <c r="H61" s="219"/>
      <c r="I61" s="165" t="s">
        <v>137</v>
      </c>
      <c r="J61" s="169"/>
      <c r="K61" s="169"/>
      <c r="L61" s="169"/>
      <c r="M61" s="169"/>
      <c r="N61" s="165" t="s">
        <v>6</v>
      </c>
      <c r="O61" s="169"/>
      <c r="P61" s="169"/>
    </row>
    <row r="62" customFormat="false" ht="39.75" hidden="false" customHeight="false" outlineLevel="0" collapsed="false">
      <c r="A62" s="170" t="s">
        <v>7</v>
      </c>
      <c r="B62" s="171" t="s">
        <v>8</v>
      </c>
      <c r="C62" s="172" t="s">
        <v>9</v>
      </c>
      <c r="D62" s="172" t="s">
        <v>10</v>
      </c>
      <c r="E62" s="172" t="s">
        <v>11</v>
      </c>
      <c r="F62" s="172" t="s">
        <v>12</v>
      </c>
      <c r="G62" s="170" t="str">
        <f aca="false">NDPL!G5</f>
        <v>FINAL READING 01/09/2016</v>
      </c>
      <c r="H62" s="172" t="str">
        <f aca="false">NDPL!H5</f>
        <v>INTIAL READING 01/08/2016</v>
      </c>
      <c r="I62" s="172" t="s">
        <v>15</v>
      </c>
      <c r="J62" s="172" t="s">
        <v>16</v>
      </c>
      <c r="K62" s="172" t="s">
        <v>17</v>
      </c>
      <c r="L62" s="170" t="str">
        <f aca="false">NDPL!G5</f>
        <v>FINAL READING 01/09/2016</v>
      </c>
      <c r="M62" s="172" t="str">
        <f aca="false">NDPL!H5</f>
        <v>INTIAL READING 01/08/2016</v>
      </c>
      <c r="N62" s="172" t="s">
        <v>15</v>
      </c>
      <c r="O62" s="172" t="s">
        <v>16</v>
      </c>
      <c r="P62" s="172" t="s">
        <v>17</v>
      </c>
      <c r="Q62" s="220" t="s">
        <v>18</v>
      </c>
    </row>
    <row r="63" customFormat="false" ht="17.25" hidden="false" customHeight="false" outlineLevel="0" collapsed="false">
      <c r="A63" s="177"/>
      <c r="B63" s="221"/>
      <c r="C63" s="177"/>
      <c r="D63" s="177"/>
      <c r="E63" s="177"/>
      <c r="F63" s="222"/>
      <c r="G63" s="177"/>
      <c r="H63" s="177"/>
      <c r="I63" s="177"/>
      <c r="J63" s="177"/>
      <c r="K63" s="177"/>
      <c r="L63" s="177"/>
      <c r="M63" s="177"/>
      <c r="N63" s="177"/>
      <c r="O63" s="177"/>
      <c r="P63" s="177"/>
    </row>
    <row r="64" customFormat="false" ht="15.95" hidden="false" customHeight="true" outlineLevel="0" collapsed="false">
      <c r="A64" s="178"/>
      <c r="B64" s="179" t="s">
        <v>182</v>
      </c>
      <c r="C64" s="180"/>
      <c r="D64" s="180"/>
      <c r="E64" s="180"/>
      <c r="F64" s="52"/>
      <c r="G64" s="182"/>
      <c r="H64" s="17"/>
      <c r="I64" s="17"/>
      <c r="J64" s="17"/>
      <c r="K64" s="17"/>
      <c r="L64" s="182"/>
      <c r="M64" s="17"/>
      <c r="N64" s="17"/>
      <c r="O64" s="17"/>
      <c r="P64" s="17"/>
      <c r="Q64" s="53"/>
    </row>
    <row r="65" s="1" customFormat="true" ht="15.95" hidden="false" customHeight="true" outlineLevel="0" collapsed="false">
      <c r="A65" s="186" t="n">
        <v>1</v>
      </c>
      <c r="B65" s="187" t="s">
        <v>20</v>
      </c>
      <c r="C65" s="72" t="n">
        <v>4864968</v>
      </c>
      <c r="D65" s="188" t="s">
        <v>21</v>
      </c>
      <c r="E65" s="189" t="s">
        <v>22</v>
      </c>
      <c r="F65" s="190" t="n">
        <v>-1000</v>
      </c>
      <c r="G65" s="18" t="n">
        <v>981303</v>
      </c>
      <c r="H65" s="29" t="n">
        <v>981304</v>
      </c>
      <c r="I65" s="29" t="n">
        <f aca="false">G65-H65</f>
        <v>-1</v>
      </c>
      <c r="J65" s="29" t="n">
        <f aca="false">$F65*I65</f>
        <v>1000</v>
      </c>
      <c r="K65" s="29" t="n">
        <f aca="false">J65/1000000</f>
        <v>0.001</v>
      </c>
      <c r="L65" s="18" t="n">
        <v>883877</v>
      </c>
      <c r="M65" s="29" t="n">
        <v>884944</v>
      </c>
      <c r="N65" s="29" t="n">
        <f aca="false">L65-M65</f>
        <v>-1067</v>
      </c>
      <c r="O65" s="29" t="n">
        <f aca="false">$F65*N65</f>
        <v>1067000</v>
      </c>
      <c r="P65" s="29" t="n">
        <f aca="false">O65/1000000</f>
        <v>1.067</v>
      </c>
      <c r="Q65" s="25"/>
    </row>
    <row r="66" s="1" customFormat="true" ht="15.95" hidden="false" customHeight="true" outlineLevel="0" collapsed="false">
      <c r="A66" s="186" t="n">
        <v>2</v>
      </c>
      <c r="B66" s="187" t="s">
        <v>26</v>
      </c>
      <c r="C66" s="72" t="n">
        <v>5295149</v>
      </c>
      <c r="D66" s="188" t="s">
        <v>21</v>
      </c>
      <c r="E66" s="189" t="s">
        <v>22</v>
      </c>
      <c r="F66" s="190" t="n">
        <v>-1000</v>
      </c>
      <c r="G66" s="18" t="n">
        <v>999994</v>
      </c>
      <c r="H66" s="29" t="n">
        <v>999995</v>
      </c>
      <c r="I66" s="29" t="n">
        <f aca="false">G66-H66</f>
        <v>-1</v>
      </c>
      <c r="J66" s="29" t="n">
        <f aca="false">$F66*I66</f>
        <v>1000</v>
      </c>
      <c r="K66" s="29" t="n">
        <f aca="false">J66/1000000</f>
        <v>0.001</v>
      </c>
      <c r="L66" s="18" t="n">
        <v>988027</v>
      </c>
      <c r="M66" s="29" t="n">
        <v>989032</v>
      </c>
      <c r="N66" s="29" t="n">
        <f aca="false">L66-M66</f>
        <v>-1005</v>
      </c>
      <c r="O66" s="29" t="n">
        <f aca="false">$F66*N66</f>
        <v>1005000</v>
      </c>
      <c r="P66" s="29" t="n">
        <f aca="false">O66/1000000</f>
        <v>1.005</v>
      </c>
      <c r="Q66" s="25"/>
    </row>
    <row r="67" s="1" customFormat="true" ht="15" hidden="false" customHeight="false" outlineLevel="0" collapsed="false">
      <c r="A67" s="186" t="n">
        <v>3</v>
      </c>
      <c r="B67" s="187" t="s">
        <v>24</v>
      </c>
      <c r="C67" s="72" t="n">
        <v>5128436</v>
      </c>
      <c r="D67" s="188" t="s">
        <v>21</v>
      </c>
      <c r="E67" s="189" t="s">
        <v>22</v>
      </c>
      <c r="F67" s="190" t="n">
        <v>-1000</v>
      </c>
      <c r="G67" s="18" t="n">
        <v>980131</v>
      </c>
      <c r="H67" s="29" t="n">
        <v>980132</v>
      </c>
      <c r="I67" s="29" t="n">
        <f aca="false">G67-H67</f>
        <v>-1</v>
      </c>
      <c r="J67" s="29" t="n">
        <f aca="false">$F67*I67</f>
        <v>1000</v>
      </c>
      <c r="K67" s="29" t="n">
        <f aca="false">J67/1000000</f>
        <v>0.001</v>
      </c>
      <c r="L67" s="18" t="n">
        <v>949729</v>
      </c>
      <c r="M67" s="29" t="n">
        <v>950728</v>
      </c>
      <c r="N67" s="29" t="n">
        <f aca="false">L67-M67</f>
        <v>-999</v>
      </c>
      <c r="O67" s="29" t="n">
        <f aca="false">$F67*N67</f>
        <v>999000</v>
      </c>
      <c r="P67" s="29" t="n">
        <f aca="false">O67/1000000</f>
        <v>0.999</v>
      </c>
      <c r="Q67" s="32"/>
    </row>
    <row r="68" s="1" customFormat="true" ht="15" hidden="false" customHeight="false" outlineLevel="0" collapsed="false">
      <c r="A68" s="186" t="n">
        <v>4</v>
      </c>
      <c r="B68" s="187" t="s">
        <v>183</v>
      </c>
      <c r="C68" s="72" t="n">
        <v>5100231</v>
      </c>
      <c r="D68" s="188" t="s">
        <v>21</v>
      </c>
      <c r="E68" s="189" t="s">
        <v>22</v>
      </c>
      <c r="F68" s="190" t="n">
        <v>-2000</v>
      </c>
      <c r="G68" s="18" t="n">
        <v>996314</v>
      </c>
      <c r="H68" s="29" t="n">
        <v>996316</v>
      </c>
      <c r="I68" s="29" t="n">
        <f aca="false">G68-H68</f>
        <v>-2</v>
      </c>
      <c r="J68" s="29" t="n">
        <f aca="false">$F68*I68</f>
        <v>4000</v>
      </c>
      <c r="K68" s="29" t="n">
        <f aca="false">J68/1000000</f>
        <v>0.004</v>
      </c>
      <c r="L68" s="18" t="n">
        <v>977352</v>
      </c>
      <c r="M68" s="29" t="n">
        <v>978498</v>
      </c>
      <c r="N68" s="29" t="n">
        <f aca="false">L68-M68</f>
        <v>-1146</v>
      </c>
      <c r="O68" s="29" t="n">
        <f aca="false">$F68*N68</f>
        <v>2292000</v>
      </c>
      <c r="P68" s="29" t="n">
        <f aca="false">O68/1000000</f>
        <v>2.292</v>
      </c>
      <c r="Q68" s="223"/>
    </row>
    <row r="69" customFormat="false" ht="15.95" hidden="false" customHeight="true" outlineLevel="0" collapsed="false">
      <c r="A69" s="186"/>
      <c r="B69" s="206" t="s">
        <v>184</v>
      </c>
      <c r="C69" s="72"/>
      <c r="D69" s="196"/>
      <c r="E69" s="196"/>
      <c r="F69" s="190"/>
      <c r="G69" s="18"/>
      <c r="H69" s="29"/>
      <c r="I69" s="224"/>
      <c r="J69" s="224"/>
      <c r="K69" s="224"/>
      <c r="L69" s="18"/>
      <c r="M69" s="224"/>
      <c r="N69" s="224"/>
      <c r="O69" s="224"/>
      <c r="P69" s="224"/>
      <c r="Q69" s="25"/>
    </row>
    <row r="70" s="1" customFormat="true" ht="15.95" hidden="false" customHeight="true" outlineLevel="0" collapsed="false">
      <c r="A70" s="186" t="n">
        <v>5</v>
      </c>
      <c r="B70" s="187" t="s">
        <v>185</v>
      </c>
      <c r="C70" s="72" t="n">
        <v>4864978</v>
      </c>
      <c r="D70" s="188" t="s">
        <v>21</v>
      </c>
      <c r="E70" s="189" t="s">
        <v>22</v>
      </c>
      <c r="F70" s="190" t="n">
        <v>-1000</v>
      </c>
      <c r="G70" s="18" t="n">
        <v>997003</v>
      </c>
      <c r="H70" s="29" t="n">
        <v>996983</v>
      </c>
      <c r="I70" s="224" t="n">
        <f aca="false">G70-H70</f>
        <v>20</v>
      </c>
      <c r="J70" s="224" t="n">
        <f aca="false">$F70*I70</f>
        <v>-20000</v>
      </c>
      <c r="K70" s="224" t="n">
        <f aca="false">J70/1000000</f>
        <v>-0.02</v>
      </c>
      <c r="L70" s="18" t="n">
        <v>600</v>
      </c>
      <c r="M70" s="29" t="n">
        <v>590</v>
      </c>
      <c r="N70" s="224" t="n">
        <f aca="false">L70-M70</f>
        <v>10</v>
      </c>
      <c r="O70" s="224" t="n">
        <f aca="false">$F70*N70</f>
        <v>-10000</v>
      </c>
      <c r="P70" s="224" t="n">
        <f aca="false">O70/1000000</f>
        <v>-0.01</v>
      </c>
      <c r="Q70" s="25"/>
    </row>
    <row r="71" s="1" customFormat="true" ht="15.95" hidden="false" customHeight="true" outlineLevel="0" collapsed="false">
      <c r="A71" s="186" t="n">
        <v>6</v>
      </c>
      <c r="B71" s="187" t="s">
        <v>186</v>
      </c>
      <c r="C71" s="72" t="n">
        <v>5128449</v>
      </c>
      <c r="D71" s="188" t="s">
        <v>21</v>
      </c>
      <c r="E71" s="189" t="s">
        <v>22</v>
      </c>
      <c r="F71" s="190" t="n">
        <v>-1000</v>
      </c>
      <c r="G71" s="18" t="n">
        <v>993746</v>
      </c>
      <c r="H71" s="29" t="n">
        <v>993738</v>
      </c>
      <c r="I71" s="224" t="n">
        <f aca="false">G71-H71</f>
        <v>8</v>
      </c>
      <c r="J71" s="224" t="n">
        <f aca="false">$F71*I71</f>
        <v>-8000</v>
      </c>
      <c r="K71" s="224" t="n">
        <f aca="false">J71/1000000</f>
        <v>-0.008</v>
      </c>
      <c r="L71" s="18" t="n">
        <v>999788</v>
      </c>
      <c r="M71" s="29" t="n">
        <v>999871</v>
      </c>
      <c r="N71" s="224" t="n">
        <f aca="false">L71-M71</f>
        <v>-83</v>
      </c>
      <c r="O71" s="224" t="n">
        <f aca="false">$F71*N71</f>
        <v>83000</v>
      </c>
      <c r="P71" s="224" t="n">
        <f aca="false">O71/1000000</f>
        <v>0.083</v>
      </c>
      <c r="Q71" s="25"/>
    </row>
    <row r="72" s="1" customFormat="true" ht="15.95" hidden="false" customHeight="true" outlineLevel="0" collapsed="false">
      <c r="A72" s="186" t="n">
        <v>7</v>
      </c>
      <c r="B72" s="187" t="s">
        <v>187</v>
      </c>
      <c r="C72" s="72" t="n">
        <v>4864914</v>
      </c>
      <c r="D72" s="188" t="s">
        <v>21</v>
      </c>
      <c r="E72" s="189" t="s">
        <v>22</v>
      </c>
      <c r="F72" s="190" t="n">
        <v>-1000</v>
      </c>
      <c r="G72" s="18" t="n">
        <v>8304</v>
      </c>
      <c r="H72" s="29" t="n">
        <v>8279</v>
      </c>
      <c r="I72" s="224" t="n">
        <f aca="false">G72-H72</f>
        <v>25</v>
      </c>
      <c r="J72" s="224" t="n">
        <f aca="false">$F72*I72</f>
        <v>-25000</v>
      </c>
      <c r="K72" s="224" t="n">
        <f aca="false">J72/1000000</f>
        <v>-0.025</v>
      </c>
      <c r="L72" s="18" t="n">
        <v>983416</v>
      </c>
      <c r="M72" s="29" t="n">
        <v>983497</v>
      </c>
      <c r="N72" s="224" t="n">
        <f aca="false">L72-M72</f>
        <v>-81</v>
      </c>
      <c r="O72" s="224" t="n">
        <f aca="false">$F72*N72</f>
        <v>81000</v>
      </c>
      <c r="P72" s="224" t="n">
        <f aca="false">O72/1000000</f>
        <v>0.081</v>
      </c>
      <c r="Q72" s="25"/>
    </row>
    <row r="73" s="1" customFormat="true" ht="15.75" hidden="false" customHeight="true" outlineLevel="0" collapsed="false">
      <c r="A73" s="186" t="n">
        <v>8</v>
      </c>
      <c r="B73" s="187" t="s">
        <v>188</v>
      </c>
      <c r="C73" s="72" t="n">
        <v>4865167</v>
      </c>
      <c r="D73" s="188" t="s">
        <v>21</v>
      </c>
      <c r="E73" s="189" t="s">
        <v>22</v>
      </c>
      <c r="F73" s="190" t="n">
        <v>-1000</v>
      </c>
      <c r="G73" s="18" t="n">
        <v>1655</v>
      </c>
      <c r="H73" s="29" t="n">
        <v>1655</v>
      </c>
      <c r="I73" s="224" t="n">
        <f aca="false">G73-H73</f>
        <v>0</v>
      </c>
      <c r="J73" s="224" t="n">
        <f aca="false">$F73*I73</f>
        <v>-0</v>
      </c>
      <c r="K73" s="224" t="n">
        <f aca="false">J73/1000000</f>
        <v>-0</v>
      </c>
      <c r="L73" s="18" t="n">
        <v>980809</v>
      </c>
      <c r="M73" s="29" t="n">
        <v>980809</v>
      </c>
      <c r="N73" s="224" t="n">
        <f aca="false">L73-M73</f>
        <v>0</v>
      </c>
      <c r="O73" s="224" t="n">
        <f aca="false">$F73*N73</f>
        <v>-0</v>
      </c>
      <c r="P73" s="224" t="n">
        <f aca="false">O73/1000000</f>
        <v>-0</v>
      </c>
      <c r="Q73" s="25"/>
    </row>
    <row r="74" s="231" customFormat="true" ht="15" hidden="false" customHeight="false" outlineLevel="0" collapsed="false">
      <c r="A74" s="225" t="n">
        <v>9</v>
      </c>
      <c r="B74" s="226" t="s">
        <v>189</v>
      </c>
      <c r="C74" s="227" t="n">
        <v>5295134</v>
      </c>
      <c r="D74" s="228" t="s">
        <v>21</v>
      </c>
      <c r="E74" s="229" t="s">
        <v>22</v>
      </c>
      <c r="F74" s="190" t="n">
        <v>-1000</v>
      </c>
      <c r="G74" s="18" t="n">
        <v>997253</v>
      </c>
      <c r="H74" s="29" t="n">
        <v>997475</v>
      </c>
      <c r="I74" s="224" t="n">
        <f aca="false">G74-H74</f>
        <v>-222</v>
      </c>
      <c r="J74" s="224" t="n">
        <f aca="false">$F74*I74</f>
        <v>222000</v>
      </c>
      <c r="K74" s="224" t="n">
        <f aca="false">J74/1000000</f>
        <v>0.222</v>
      </c>
      <c r="L74" s="18" t="n">
        <v>995200</v>
      </c>
      <c r="M74" s="29" t="n">
        <v>995632</v>
      </c>
      <c r="N74" s="224" t="n">
        <f aca="false">L74-M74</f>
        <v>-432</v>
      </c>
      <c r="O74" s="224" t="n">
        <f aca="false">$F74*N74</f>
        <v>432000</v>
      </c>
      <c r="P74" s="224" t="n">
        <f aca="false">O74/1000000</f>
        <v>0.432</v>
      </c>
      <c r="Q74" s="230"/>
    </row>
    <row r="75" s="1" customFormat="true" ht="15.75" hidden="false" customHeight="true" outlineLevel="0" collapsed="false">
      <c r="A75" s="186" t="n">
        <v>10</v>
      </c>
      <c r="B75" s="187" t="s">
        <v>190</v>
      </c>
      <c r="C75" s="72" t="n">
        <v>5295135</v>
      </c>
      <c r="D75" s="188" t="s">
        <v>21</v>
      </c>
      <c r="E75" s="189" t="s">
        <v>22</v>
      </c>
      <c r="F75" s="190" t="n">
        <v>-1000</v>
      </c>
      <c r="G75" s="18" t="n">
        <v>991967</v>
      </c>
      <c r="H75" s="29" t="n">
        <v>992076</v>
      </c>
      <c r="I75" s="29" t="n">
        <f aca="false">G75-H75</f>
        <v>-109</v>
      </c>
      <c r="J75" s="29" t="n">
        <f aca="false">$F75*I75</f>
        <v>109000</v>
      </c>
      <c r="K75" s="29" t="n">
        <f aca="false">J75/1000000</f>
        <v>0.109</v>
      </c>
      <c r="L75" s="18" t="n">
        <v>997921</v>
      </c>
      <c r="M75" s="29" t="n">
        <v>998121</v>
      </c>
      <c r="N75" s="29" t="n">
        <f aca="false">L75-M75</f>
        <v>-200</v>
      </c>
      <c r="O75" s="29" t="n">
        <f aca="false">$F75*N75</f>
        <v>200000</v>
      </c>
      <c r="P75" s="29" t="n">
        <f aca="false">O75/1000000</f>
        <v>0.2</v>
      </c>
      <c r="Q75" s="223"/>
    </row>
    <row r="76" s="1" customFormat="true" ht="15.75" hidden="false" customHeight="true" outlineLevel="0" collapsed="false">
      <c r="A76" s="186"/>
      <c r="B76" s="195" t="s">
        <v>191</v>
      </c>
      <c r="C76" s="72"/>
      <c r="D76" s="188"/>
      <c r="E76" s="188"/>
      <c r="F76" s="190"/>
      <c r="G76" s="18"/>
      <c r="H76" s="29"/>
      <c r="I76" s="224"/>
      <c r="J76" s="224"/>
      <c r="K76" s="224"/>
      <c r="L76" s="18"/>
      <c r="M76" s="224"/>
      <c r="N76" s="224"/>
      <c r="O76" s="224"/>
      <c r="P76" s="224"/>
      <c r="Q76" s="25"/>
    </row>
    <row r="77" s="1" customFormat="true" ht="15.95" hidden="false" customHeight="true" outlineLevel="0" collapsed="false">
      <c r="A77" s="186" t="n">
        <v>11</v>
      </c>
      <c r="B77" s="187" t="s">
        <v>192</v>
      </c>
      <c r="C77" s="72" t="n">
        <v>5100229</v>
      </c>
      <c r="D77" s="188" t="s">
        <v>21</v>
      </c>
      <c r="E77" s="189" t="s">
        <v>22</v>
      </c>
      <c r="F77" s="190" t="n">
        <v>-1000</v>
      </c>
      <c r="G77" s="18" t="n">
        <v>979924</v>
      </c>
      <c r="H77" s="29" t="n">
        <v>979892</v>
      </c>
      <c r="I77" s="224" t="n">
        <f aca="false">G77-H77</f>
        <v>32</v>
      </c>
      <c r="J77" s="224" t="n">
        <f aca="false">$F77*I77</f>
        <v>-32000</v>
      </c>
      <c r="K77" s="224" t="n">
        <f aca="false">J77/1000000</f>
        <v>-0.032</v>
      </c>
      <c r="L77" s="18" t="n">
        <v>968993</v>
      </c>
      <c r="M77" s="29" t="n">
        <v>969660</v>
      </c>
      <c r="N77" s="224" t="n">
        <f aca="false">L77-M77</f>
        <v>-667</v>
      </c>
      <c r="O77" s="224" t="n">
        <f aca="false">$F77*N77</f>
        <v>667000</v>
      </c>
      <c r="P77" s="224" t="n">
        <f aca="false">O77/1000000</f>
        <v>0.667</v>
      </c>
      <c r="Q77" s="25"/>
    </row>
    <row r="78" s="1" customFormat="true" ht="15.95" hidden="false" customHeight="true" outlineLevel="0" collapsed="false">
      <c r="A78" s="186" t="n">
        <v>12</v>
      </c>
      <c r="B78" s="187" t="s">
        <v>193</v>
      </c>
      <c r="C78" s="72" t="n">
        <v>4864917</v>
      </c>
      <c r="D78" s="188" t="s">
        <v>21</v>
      </c>
      <c r="E78" s="189" t="s">
        <v>22</v>
      </c>
      <c r="F78" s="190" t="n">
        <v>-1000</v>
      </c>
      <c r="G78" s="18" t="n">
        <v>959546</v>
      </c>
      <c r="H78" s="29" t="n">
        <v>959478</v>
      </c>
      <c r="I78" s="224" t="n">
        <f aca="false">G78-H78</f>
        <v>68</v>
      </c>
      <c r="J78" s="224" t="n">
        <f aca="false">$F78*I78</f>
        <v>-68000</v>
      </c>
      <c r="K78" s="224" t="n">
        <f aca="false">J78/1000000</f>
        <v>-0.068</v>
      </c>
      <c r="L78" s="18" t="n">
        <v>835716</v>
      </c>
      <c r="M78" s="29" t="n">
        <v>837009</v>
      </c>
      <c r="N78" s="224" t="n">
        <f aca="false">L78-M78</f>
        <v>-1293</v>
      </c>
      <c r="O78" s="224" t="n">
        <f aca="false">$F78*N78</f>
        <v>1293000</v>
      </c>
      <c r="P78" s="224" t="n">
        <f aca="false">O78/1000000</f>
        <v>1.293</v>
      </c>
      <c r="Q78" s="25"/>
    </row>
    <row r="79" s="1" customFormat="true" ht="15.95" hidden="false" customHeight="true" outlineLevel="0" collapsed="false">
      <c r="A79" s="186"/>
      <c r="B79" s="206" t="s">
        <v>194</v>
      </c>
      <c r="C79" s="72"/>
      <c r="D79" s="196"/>
      <c r="E79" s="196"/>
      <c r="F79" s="190"/>
      <c r="G79" s="18"/>
      <c r="H79" s="29"/>
      <c r="I79" s="224"/>
      <c r="J79" s="224"/>
      <c r="K79" s="224"/>
      <c r="L79" s="18"/>
      <c r="M79" s="224"/>
      <c r="N79" s="224"/>
      <c r="O79" s="224"/>
      <c r="P79" s="224"/>
      <c r="Q79" s="25"/>
    </row>
    <row r="80" s="1" customFormat="true" ht="19.5" hidden="false" customHeight="true" outlineLevel="0" collapsed="false">
      <c r="A80" s="186" t="n">
        <v>13</v>
      </c>
      <c r="B80" s="187" t="s">
        <v>195</v>
      </c>
      <c r="C80" s="72" t="n">
        <v>4865053</v>
      </c>
      <c r="D80" s="188" t="s">
        <v>21</v>
      </c>
      <c r="E80" s="189" t="s">
        <v>22</v>
      </c>
      <c r="F80" s="190" t="n">
        <v>-1000</v>
      </c>
      <c r="G80" s="18" t="n">
        <v>15109</v>
      </c>
      <c r="H80" s="29" t="n">
        <v>14990</v>
      </c>
      <c r="I80" s="224" t="n">
        <f aca="false">G80-H80</f>
        <v>119</v>
      </c>
      <c r="J80" s="224" t="n">
        <f aca="false">$F80*I80</f>
        <v>-119000</v>
      </c>
      <c r="K80" s="224" t="n">
        <f aca="false">J80/1000000</f>
        <v>-0.119</v>
      </c>
      <c r="L80" s="18" t="n">
        <v>33831</v>
      </c>
      <c r="M80" s="29" t="n">
        <v>33854</v>
      </c>
      <c r="N80" s="224" t="n">
        <f aca="false">L80-M80</f>
        <v>-23</v>
      </c>
      <c r="O80" s="224" t="n">
        <f aca="false">$F80*N80</f>
        <v>23000</v>
      </c>
      <c r="P80" s="224" t="n">
        <f aca="false">O80/1000000</f>
        <v>0.023</v>
      </c>
      <c r="Q80" s="34"/>
    </row>
    <row r="81" s="1" customFormat="true" ht="19.5" hidden="false" customHeight="true" outlineLevel="0" collapsed="false">
      <c r="A81" s="186" t="n">
        <v>14</v>
      </c>
      <c r="B81" s="187" t="s">
        <v>196</v>
      </c>
      <c r="C81" s="72" t="n">
        <v>5128445</v>
      </c>
      <c r="D81" s="188" t="s">
        <v>21</v>
      </c>
      <c r="E81" s="189" t="s">
        <v>22</v>
      </c>
      <c r="F81" s="190" t="n">
        <v>-1000</v>
      </c>
      <c r="G81" s="18" t="n">
        <v>373</v>
      </c>
      <c r="H81" s="29" t="n">
        <v>263</v>
      </c>
      <c r="I81" s="29" t="n">
        <f aca="false">G81-H81</f>
        <v>110</v>
      </c>
      <c r="J81" s="29" t="n">
        <f aca="false">$F81*I81</f>
        <v>-110000</v>
      </c>
      <c r="K81" s="29" t="n">
        <f aca="false">J81/1000000</f>
        <v>-0.11</v>
      </c>
      <c r="L81" s="18" t="n">
        <v>999852</v>
      </c>
      <c r="M81" s="29" t="n">
        <v>999862</v>
      </c>
      <c r="N81" s="29" t="n">
        <f aca="false">L81-M81</f>
        <v>-10</v>
      </c>
      <c r="O81" s="29" t="n">
        <f aca="false">$F81*N81</f>
        <v>10000</v>
      </c>
      <c r="P81" s="29" t="n">
        <f aca="false">O81/1000000</f>
        <v>0.01</v>
      </c>
      <c r="Q81" s="34"/>
    </row>
    <row r="82" s="1" customFormat="true" ht="19.5" hidden="false" customHeight="true" outlineLevel="0" collapsed="false">
      <c r="A82" s="186" t="n">
        <v>15</v>
      </c>
      <c r="B82" s="187" t="s">
        <v>197</v>
      </c>
      <c r="C82" s="72" t="n">
        <v>5295165</v>
      </c>
      <c r="D82" s="188" t="s">
        <v>21</v>
      </c>
      <c r="E82" s="189" t="s">
        <v>22</v>
      </c>
      <c r="F82" s="190" t="n">
        <v>-1000</v>
      </c>
      <c r="G82" s="18" t="n">
        <v>16776</v>
      </c>
      <c r="H82" s="29" t="n">
        <v>17835</v>
      </c>
      <c r="I82" s="29" t="n">
        <f aca="false">G82-H82</f>
        <v>-1059</v>
      </c>
      <c r="J82" s="29" t="n">
        <f aca="false">$F82*I82</f>
        <v>1059000</v>
      </c>
      <c r="K82" s="29" t="n">
        <f aca="false">J82/1000000</f>
        <v>1.059</v>
      </c>
      <c r="L82" s="18" t="n">
        <v>920019</v>
      </c>
      <c r="M82" s="29" t="n">
        <v>920023</v>
      </c>
      <c r="N82" s="29" t="n">
        <f aca="false">L82-M82</f>
        <v>-4</v>
      </c>
      <c r="O82" s="29" t="n">
        <f aca="false">$F82*N82</f>
        <v>4000</v>
      </c>
      <c r="P82" s="29" t="n">
        <f aca="false">O82/1000000</f>
        <v>0.004</v>
      </c>
      <c r="Q82" s="34"/>
    </row>
    <row r="83" s="1" customFormat="true" ht="19.5" hidden="false" customHeight="true" outlineLevel="0" collapsed="false">
      <c r="A83" s="186"/>
      <c r="B83" s="187"/>
      <c r="C83" s="72" t="n">
        <v>5295165</v>
      </c>
      <c r="D83" s="188" t="s">
        <v>21</v>
      </c>
      <c r="E83" s="189" t="s">
        <v>22</v>
      </c>
      <c r="F83" s="190" t="n">
        <v>-1000</v>
      </c>
      <c r="G83" s="18"/>
      <c r="H83" s="29"/>
      <c r="I83" s="29"/>
      <c r="J83" s="29"/>
      <c r="K83" s="29"/>
      <c r="L83" s="18" t="n">
        <v>993249</v>
      </c>
      <c r="M83" s="29" t="n">
        <v>993249</v>
      </c>
      <c r="N83" s="29" t="n">
        <f aca="false">L83-M83</f>
        <v>0</v>
      </c>
      <c r="O83" s="29" t="n">
        <f aca="false">$F83*N83</f>
        <v>-0</v>
      </c>
      <c r="P83" s="29" t="n">
        <f aca="false">O83/1000000</f>
        <v>-0</v>
      </c>
      <c r="Q83" s="37"/>
    </row>
    <row r="84" customFormat="false" ht="14.25" hidden="false" customHeight="true" outlineLevel="0" collapsed="false">
      <c r="A84" s="186"/>
      <c r="B84" s="195" t="s">
        <v>198</v>
      </c>
      <c r="C84" s="72"/>
      <c r="D84" s="188"/>
      <c r="E84" s="188"/>
      <c r="F84" s="190"/>
      <c r="G84" s="232"/>
      <c r="H84" s="29"/>
      <c r="I84" s="29"/>
      <c r="J84" s="29"/>
      <c r="K84" s="29"/>
      <c r="L84" s="232"/>
      <c r="M84" s="29"/>
      <c r="N84" s="29"/>
      <c r="O84" s="29"/>
      <c r="P84" s="29"/>
      <c r="Q84" s="25"/>
    </row>
    <row r="85" s="1" customFormat="true" ht="15.75" hidden="false" customHeight="false" outlineLevel="0" collapsed="false">
      <c r="A85" s="233" t="n">
        <v>16</v>
      </c>
      <c r="B85" s="234" t="s">
        <v>199</v>
      </c>
      <c r="C85" s="209" t="n">
        <v>4865087</v>
      </c>
      <c r="D85" s="109" t="s">
        <v>21</v>
      </c>
      <c r="E85" s="211" t="s">
        <v>22</v>
      </c>
      <c r="F85" s="209" t="n">
        <v>100</v>
      </c>
      <c r="G85" s="43" t="n">
        <v>0</v>
      </c>
      <c r="H85" s="213" t="n">
        <v>0</v>
      </c>
      <c r="I85" s="213" t="n">
        <f aca="false">G85-H85</f>
        <v>0</v>
      </c>
      <c r="J85" s="213" t="n">
        <f aca="false">$F85*I85</f>
        <v>0</v>
      </c>
      <c r="K85" s="213" t="n">
        <f aca="false">J85/1000000</f>
        <v>0</v>
      </c>
      <c r="L85" s="43" t="n">
        <v>0</v>
      </c>
      <c r="M85" s="213" t="n">
        <v>0</v>
      </c>
      <c r="N85" s="213" t="n">
        <f aca="false">L85-M85</f>
        <v>0</v>
      </c>
      <c r="O85" s="213" t="n">
        <f aca="false">$F85*N85</f>
        <v>0</v>
      </c>
      <c r="P85" s="213" t="n">
        <f aca="false">O85/1000000</f>
        <v>0</v>
      </c>
      <c r="Q85" s="235"/>
    </row>
    <row r="86" customFormat="false" ht="18.75" hidden="false" customHeight="false" outlineLevel="0" collapsed="false">
      <c r="A86" s="1"/>
      <c r="B86" s="56" t="s">
        <v>200</v>
      </c>
      <c r="C86" s="1"/>
      <c r="D86" s="1"/>
      <c r="E86" s="1"/>
      <c r="F86" s="236"/>
      <c r="G86" s="1"/>
      <c r="H86" s="1"/>
      <c r="I86" s="83"/>
      <c r="J86" s="83"/>
      <c r="K86" s="112" t="n">
        <f aca="false">SUM(K65:K85)</f>
        <v>1.015</v>
      </c>
      <c r="L86" s="8"/>
      <c r="M86" s="1"/>
      <c r="N86" s="83"/>
      <c r="O86" s="83"/>
      <c r="P86" s="112" t="n">
        <f aca="false">SUM(P65:P85)</f>
        <v>8.146</v>
      </c>
      <c r="Q86" s="1"/>
    </row>
    <row r="87" customFormat="false" ht="18" hidden="false" customHeight="false" outlineLevel="0" collapsed="false">
      <c r="B87" s="56"/>
      <c r="F87" s="215"/>
      <c r="I87" s="216"/>
      <c r="J87" s="216"/>
      <c r="K87" s="237"/>
      <c r="L87" s="169"/>
      <c r="N87" s="216"/>
      <c r="O87" s="216"/>
      <c r="P87" s="238"/>
    </row>
    <row r="88" customFormat="false" ht="18" hidden="false" customHeight="false" outlineLevel="0" collapsed="false">
      <c r="B88" s="56" t="s">
        <v>201</v>
      </c>
      <c r="F88" s="215"/>
      <c r="I88" s="216"/>
      <c r="J88" s="216"/>
      <c r="K88" s="239" t="n">
        <f aca="false">SUM(K86:K87)</f>
        <v>1.015</v>
      </c>
      <c r="L88" s="169"/>
      <c r="N88" s="216"/>
      <c r="O88" s="216"/>
      <c r="P88" s="239" t="n">
        <f aca="false">SUM(P86:P87)</f>
        <v>8.146</v>
      </c>
    </row>
    <row r="89" customFormat="false" ht="15" hidden="false" customHeight="false" outlineLevel="0" collapsed="false">
      <c r="F89" s="215"/>
      <c r="I89" s="216"/>
      <c r="J89" s="216"/>
      <c r="K89" s="237"/>
      <c r="L89" s="169"/>
      <c r="N89" s="216"/>
      <c r="O89" s="216"/>
      <c r="P89" s="237"/>
    </row>
    <row r="90" customFormat="false" ht="15" hidden="false" customHeight="false" outlineLevel="0" collapsed="false">
      <c r="F90" s="215"/>
      <c r="I90" s="216"/>
      <c r="J90" s="216"/>
      <c r="K90" s="237"/>
      <c r="L90" s="169"/>
      <c r="N90" s="216"/>
      <c r="O90" s="216"/>
      <c r="P90" s="237"/>
    </row>
    <row r="91" customFormat="false" ht="15" hidden="false" customHeight="false" outlineLevel="0" collapsed="false">
      <c r="F91" s="215"/>
      <c r="I91" s="216"/>
      <c r="J91" s="216"/>
      <c r="K91" s="237"/>
      <c r="L91" s="169"/>
      <c r="N91" s="216"/>
      <c r="O91" s="216"/>
      <c r="P91" s="237"/>
      <c r="Q91" s="166" t="str">
        <f aca="false">NDPL!Q1</f>
        <v>AUGUST-2016</v>
      </c>
      <c r="R91" s="166"/>
    </row>
    <row r="92" customFormat="false" ht="18.75" hidden="false" customHeight="false" outlineLevel="0" collapsed="false">
      <c r="A92" s="111" t="s">
        <v>202</v>
      </c>
      <c r="F92" s="215"/>
      <c r="G92" s="219"/>
      <c r="H92" s="219"/>
      <c r="I92" s="165" t="s">
        <v>137</v>
      </c>
      <c r="J92" s="169"/>
      <c r="K92" s="169"/>
      <c r="L92" s="169"/>
      <c r="M92" s="169"/>
      <c r="N92" s="165" t="s">
        <v>6</v>
      </c>
      <c r="O92" s="169"/>
      <c r="P92" s="169"/>
    </row>
    <row r="93" customFormat="false" ht="48" hidden="false" customHeight="true" outlineLevel="0" collapsed="false">
      <c r="A93" s="170" t="s">
        <v>7</v>
      </c>
      <c r="B93" s="171" t="s">
        <v>8</v>
      </c>
      <c r="C93" s="172" t="s">
        <v>9</v>
      </c>
      <c r="D93" s="172" t="s">
        <v>10</v>
      </c>
      <c r="E93" s="172" t="s">
        <v>11</v>
      </c>
      <c r="F93" s="172" t="s">
        <v>12</v>
      </c>
      <c r="G93" s="170" t="str">
        <f aca="false">NDPL!G5</f>
        <v>FINAL READING 01/09/2016</v>
      </c>
      <c r="H93" s="172" t="str">
        <f aca="false">NDPL!H5</f>
        <v>INTIAL READING 01/08/2016</v>
      </c>
      <c r="I93" s="172" t="s">
        <v>15</v>
      </c>
      <c r="J93" s="172" t="s">
        <v>16</v>
      </c>
      <c r="K93" s="172" t="s">
        <v>17</v>
      </c>
      <c r="L93" s="170" t="str">
        <f aca="false">NDPL!G5</f>
        <v>FINAL READING 01/09/2016</v>
      </c>
      <c r="M93" s="172" t="str">
        <f aca="false">NDPL!H5</f>
        <v>INTIAL READING 01/08/2016</v>
      </c>
      <c r="N93" s="172" t="s">
        <v>15</v>
      </c>
      <c r="O93" s="172" t="s">
        <v>16</v>
      </c>
      <c r="P93" s="172" t="s">
        <v>17</v>
      </c>
      <c r="Q93" s="220" t="s">
        <v>18</v>
      </c>
    </row>
    <row r="94" customFormat="false" ht="17.25" hidden="false" customHeight="false" outlineLevel="0" collapsed="false">
      <c r="A94" s="174"/>
      <c r="B94" s="240"/>
      <c r="C94" s="176"/>
      <c r="D94" s="176"/>
      <c r="E94" s="176"/>
      <c r="F94" s="241"/>
      <c r="G94" s="176"/>
      <c r="H94" s="176"/>
      <c r="I94" s="176"/>
      <c r="J94" s="176"/>
      <c r="K94" s="176"/>
      <c r="L94" s="177"/>
      <c r="M94" s="176"/>
      <c r="N94" s="176"/>
      <c r="O94" s="176"/>
      <c r="P94" s="176"/>
    </row>
    <row r="95" customFormat="false" ht="15.95" hidden="false" customHeight="true" outlineLevel="0" collapsed="false">
      <c r="A95" s="178"/>
      <c r="B95" s="242" t="s">
        <v>43</v>
      </c>
      <c r="C95" s="243"/>
      <c r="D95" s="244"/>
      <c r="E95" s="245"/>
      <c r="F95" s="246"/>
      <c r="G95" s="247"/>
      <c r="H95" s="183"/>
      <c r="I95" s="248"/>
      <c r="J95" s="248"/>
      <c r="K95" s="248"/>
      <c r="L95" s="184"/>
      <c r="M95" s="183"/>
      <c r="N95" s="248"/>
      <c r="O95" s="248"/>
      <c r="P95" s="248"/>
      <c r="Q95" s="185"/>
    </row>
    <row r="96" s="1" customFormat="true" ht="15.95" hidden="false" customHeight="true" outlineLevel="0" collapsed="false">
      <c r="A96" s="186" t="n">
        <v>1</v>
      </c>
      <c r="B96" s="187" t="s">
        <v>46</v>
      </c>
      <c r="C96" s="72" t="n">
        <v>4902506</v>
      </c>
      <c r="D96" s="188" t="s">
        <v>21</v>
      </c>
      <c r="E96" s="189" t="s">
        <v>22</v>
      </c>
      <c r="F96" s="190" t="n">
        <v>-400</v>
      </c>
      <c r="G96" s="18" t="n">
        <v>338</v>
      </c>
      <c r="H96" s="29" t="n">
        <v>227</v>
      </c>
      <c r="I96" s="29" t="n">
        <f aca="false">G96-H96</f>
        <v>111</v>
      </c>
      <c r="J96" s="29" t="n">
        <f aca="false">$F96*I96</f>
        <v>-44400</v>
      </c>
      <c r="K96" s="30" t="n">
        <f aca="false">J96/1000000</f>
        <v>-0.0444</v>
      </c>
      <c r="L96" s="18" t="n">
        <v>999133</v>
      </c>
      <c r="M96" s="29" t="n">
        <v>999165</v>
      </c>
      <c r="N96" s="29" t="n">
        <f aca="false">L96-M96</f>
        <v>-32</v>
      </c>
      <c r="O96" s="29" t="n">
        <f aca="false">$F96*N96</f>
        <v>12800</v>
      </c>
      <c r="P96" s="30" t="n">
        <f aca="false">O96/1000000</f>
        <v>0.0128</v>
      </c>
      <c r="Q96" s="63"/>
    </row>
    <row r="97" customFormat="false" ht="15.95" hidden="false" customHeight="true" outlineLevel="0" collapsed="false">
      <c r="A97" s="186" t="n">
        <v>2</v>
      </c>
      <c r="B97" s="187" t="s">
        <v>47</v>
      </c>
      <c r="C97" s="72" t="n">
        <v>5128405</v>
      </c>
      <c r="D97" s="188" t="s">
        <v>21</v>
      </c>
      <c r="E97" s="189" t="s">
        <v>22</v>
      </c>
      <c r="F97" s="190" t="n">
        <v>-500</v>
      </c>
      <c r="G97" s="191" t="n">
        <v>5449</v>
      </c>
      <c r="H97" s="192" t="n">
        <v>5449</v>
      </c>
      <c r="I97" s="29" t="n">
        <f aca="false">G97-H97</f>
        <v>0</v>
      </c>
      <c r="J97" s="29" t="n">
        <f aca="false">$F97*I97</f>
        <v>-0</v>
      </c>
      <c r="K97" s="29" t="n">
        <f aca="false">J97/1000000</f>
        <v>-0</v>
      </c>
      <c r="L97" s="191" t="n">
        <v>2575</v>
      </c>
      <c r="M97" s="192" t="n">
        <v>2709</v>
      </c>
      <c r="N97" s="192" t="n">
        <f aca="false">L97-M97</f>
        <v>-134</v>
      </c>
      <c r="O97" s="192" t="n">
        <f aca="false">$F97*N97</f>
        <v>67000</v>
      </c>
      <c r="P97" s="192" t="n">
        <f aca="false">O97/1000000</f>
        <v>0.067</v>
      </c>
      <c r="Q97" s="193"/>
    </row>
    <row r="98" customFormat="false" ht="15.95" hidden="false" customHeight="true" outlineLevel="0" collapsed="false">
      <c r="A98" s="186"/>
      <c r="B98" s="195" t="s">
        <v>203</v>
      </c>
      <c r="C98" s="72"/>
      <c r="D98" s="188"/>
      <c r="E98" s="189"/>
      <c r="F98" s="190"/>
      <c r="G98" s="249"/>
      <c r="H98" s="192"/>
      <c r="I98" s="192"/>
      <c r="J98" s="192"/>
      <c r="K98" s="192"/>
      <c r="L98" s="191"/>
      <c r="M98" s="192"/>
      <c r="N98" s="192"/>
      <c r="O98" s="192"/>
      <c r="P98" s="192"/>
      <c r="Q98" s="193"/>
    </row>
    <row r="99" s="1" customFormat="true" ht="15" hidden="false" customHeight="false" outlineLevel="0" collapsed="false">
      <c r="A99" s="186" t="n">
        <v>3</v>
      </c>
      <c r="B99" s="28" t="s">
        <v>204</v>
      </c>
      <c r="C99" s="72" t="n">
        <v>4865136</v>
      </c>
      <c r="D99" s="196" t="s">
        <v>21</v>
      </c>
      <c r="E99" s="189" t="s">
        <v>22</v>
      </c>
      <c r="F99" s="190" t="n">
        <v>-200</v>
      </c>
      <c r="G99" s="18" t="n">
        <v>54400</v>
      </c>
      <c r="H99" s="29" t="n">
        <v>54338</v>
      </c>
      <c r="I99" s="29" t="n">
        <f aca="false">G99-H99</f>
        <v>62</v>
      </c>
      <c r="J99" s="29" t="n">
        <f aca="false">$F99*I99</f>
        <v>-12400</v>
      </c>
      <c r="K99" s="29" t="n">
        <f aca="false">J99/1000000</f>
        <v>-0.0124</v>
      </c>
      <c r="L99" s="18" t="n">
        <v>85252</v>
      </c>
      <c r="M99" s="29" t="n">
        <v>84957</v>
      </c>
      <c r="N99" s="29" t="n">
        <f aca="false">L99-M99</f>
        <v>295</v>
      </c>
      <c r="O99" s="29" t="n">
        <f aca="false">$F99*N99</f>
        <v>-59000</v>
      </c>
      <c r="P99" s="29" t="n">
        <f aca="false">O99/1000000</f>
        <v>-0.059</v>
      </c>
      <c r="Q99" s="250"/>
    </row>
    <row r="100" s="1" customFormat="true" ht="15.95" hidden="false" customHeight="true" outlineLevel="0" collapsed="false">
      <c r="A100" s="186" t="n">
        <v>4</v>
      </c>
      <c r="B100" s="187" t="s">
        <v>205</v>
      </c>
      <c r="C100" s="72" t="n">
        <v>4865137</v>
      </c>
      <c r="D100" s="188" t="s">
        <v>21</v>
      </c>
      <c r="E100" s="189" t="s">
        <v>22</v>
      </c>
      <c r="F100" s="190" t="n">
        <v>-100</v>
      </c>
      <c r="G100" s="18" t="n">
        <v>72450</v>
      </c>
      <c r="H100" s="29" t="n">
        <v>72468</v>
      </c>
      <c r="I100" s="29" t="n">
        <f aca="false">G100-H100</f>
        <v>-18</v>
      </c>
      <c r="J100" s="29" t="n">
        <f aca="false">$F100*I100</f>
        <v>1800</v>
      </c>
      <c r="K100" s="29" t="n">
        <f aca="false">J100/1000000</f>
        <v>0.0018</v>
      </c>
      <c r="L100" s="18" t="n">
        <v>139358</v>
      </c>
      <c r="M100" s="29" t="n">
        <v>139399</v>
      </c>
      <c r="N100" s="29" t="n">
        <f aca="false">L100-M100</f>
        <v>-41</v>
      </c>
      <c r="O100" s="29" t="n">
        <f aca="false">$F100*N100</f>
        <v>4100</v>
      </c>
      <c r="P100" s="29" t="n">
        <f aca="false">O100/1000000</f>
        <v>0.0041</v>
      </c>
      <c r="Q100" s="25"/>
    </row>
    <row r="101" s="1" customFormat="true" ht="15" hidden="false" customHeight="false" outlineLevel="0" collapsed="false">
      <c r="A101" s="186" t="n">
        <v>5</v>
      </c>
      <c r="B101" s="187" t="s">
        <v>206</v>
      </c>
      <c r="C101" s="72" t="n">
        <v>4865138</v>
      </c>
      <c r="D101" s="188" t="s">
        <v>21</v>
      </c>
      <c r="E101" s="189" t="s">
        <v>22</v>
      </c>
      <c r="F101" s="190" t="n">
        <v>-200</v>
      </c>
      <c r="G101" s="18" t="n">
        <v>976849</v>
      </c>
      <c r="H101" s="29" t="n">
        <v>976861</v>
      </c>
      <c r="I101" s="29" t="n">
        <f aca="false">G101-H101</f>
        <v>-12</v>
      </c>
      <c r="J101" s="29" t="n">
        <f aca="false">$F101*I101</f>
        <v>2400</v>
      </c>
      <c r="K101" s="29" t="n">
        <f aca="false">J101/1000000</f>
        <v>0.0024</v>
      </c>
      <c r="L101" s="18" t="n">
        <v>996742</v>
      </c>
      <c r="M101" s="29" t="n">
        <v>996930</v>
      </c>
      <c r="N101" s="29" t="n">
        <f aca="false">L101-M101</f>
        <v>-188</v>
      </c>
      <c r="O101" s="29" t="n">
        <f aca="false">$F101*N101</f>
        <v>37600</v>
      </c>
      <c r="P101" s="29" t="n">
        <f aca="false">O101/1000000</f>
        <v>0.0376</v>
      </c>
      <c r="Q101" s="251"/>
    </row>
    <row r="102" s="1" customFormat="true" ht="18" hidden="false" customHeight="false" outlineLevel="0" collapsed="false">
      <c r="A102" s="186" t="n">
        <v>6</v>
      </c>
      <c r="B102" s="187" t="s">
        <v>207</v>
      </c>
      <c r="C102" s="72" t="n">
        <v>4865139</v>
      </c>
      <c r="D102" s="188" t="s">
        <v>21</v>
      </c>
      <c r="E102" s="189" t="s">
        <v>22</v>
      </c>
      <c r="F102" s="190" t="n">
        <v>-200</v>
      </c>
      <c r="G102" s="18" t="n">
        <v>85194</v>
      </c>
      <c r="H102" s="29" t="n">
        <v>85114</v>
      </c>
      <c r="I102" s="252" t="n">
        <f aca="false">G102-H102</f>
        <v>80</v>
      </c>
      <c r="J102" s="252" t="n">
        <f aca="false">$F102*I102</f>
        <v>-16000</v>
      </c>
      <c r="K102" s="252" t="n">
        <f aca="false">J102/1000000</f>
        <v>-0.016</v>
      </c>
      <c r="L102" s="18" t="n">
        <v>107261</v>
      </c>
      <c r="M102" s="29" t="n">
        <v>106923</v>
      </c>
      <c r="N102" s="253" t="n">
        <f aca="false">L102-M102</f>
        <v>338</v>
      </c>
      <c r="O102" s="253" t="n">
        <f aca="false">$F102*N102</f>
        <v>-67600</v>
      </c>
      <c r="P102" s="253" t="n">
        <f aca="false">O102/1000000</f>
        <v>-0.0676</v>
      </c>
      <c r="Q102" s="32" t="s">
        <v>208</v>
      </c>
    </row>
    <row r="103" s="1" customFormat="true" ht="18" hidden="false" customHeight="false" outlineLevel="0" collapsed="false">
      <c r="A103" s="186"/>
      <c r="B103" s="187"/>
      <c r="C103" s="72"/>
      <c r="D103" s="188"/>
      <c r="E103" s="189"/>
      <c r="F103" s="190"/>
      <c r="G103" s="18"/>
      <c r="H103" s="29"/>
      <c r="I103" s="252"/>
      <c r="J103" s="252"/>
      <c r="K103" s="252" t="n">
        <v>-0.004</v>
      </c>
      <c r="L103" s="18"/>
      <c r="M103" s="29"/>
      <c r="N103" s="253"/>
      <c r="O103" s="253"/>
      <c r="P103" s="253" t="n">
        <v>-0.0169</v>
      </c>
      <c r="Q103" s="32" t="s">
        <v>209</v>
      </c>
    </row>
    <row r="104" s="1" customFormat="true" ht="15" hidden="false" customHeight="false" outlineLevel="0" collapsed="false">
      <c r="A104" s="186" t="n">
        <v>7</v>
      </c>
      <c r="B104" s="187" t="s">
        <v>210</v>
      </c>
      <c r="C104" s="72" t="n">
        <v>4865050</v>
      </c>
      <c r="D104" s="188" t="s">
        <v>21</v>
      </c>
      <c r="E104" s="189" t="s">
        <v>22</v>
      </c>
      <c r="F104" s="190" t="n">
        <v>-800</v>
      </c>
      <c r="G104" s="18" t="n">
        <v>14759</v>
      </c>
      <c r="H104" s="29" t="n">
        <v>14752</v>
      </c>
      <c r="I104" s="29" t="n">
        <f aca="false">G104-H104</f>
        <v>7</v>
      </c>
      <c r="J104" s="29" t="n">
        <f aca="false">$F104*I104</f>
        <v>-5600</v>
      </c>
      <c r="K104" s="29" t="n">
        <f aca="false">J104/1000000</f>
        <v>-0.0056</v>
      </c>
      <c r="L104" s="18" t="n">
        <v>9909</v>
      </c>
      <c r="M104" s="29" t="n">
        <v>9443</v>
      </c>
      <c r="N104" s="29" t="n">
        <f aca="false">L104-M104</f>
        <v>466</v>
      </c>
      <c r="O104" s="29" t="n">
        <f aca="false">$F104*N104</f>
        <v>-372800</v>
      </c>
      <c r="P104" s="29" t="n">
        <f aca="false">O104/1000000</f>
        <v>-0.3728</v>
      </c>
      <c r="Q104" s="34"/>
    </row>
    <row r="105" s="1" customFormat="true" ht="15.95" hidden="false" customHeight="true" outlineLevel="0" collapsed="false">
      <c r="A105" s="186" t="n">
        <v>8</v>
      </c>
      <c r="B105" s="187" t="s">
        <v>211</v>
      </c>
      <c r="C105" s="72" t="n">
        <v>4864949</v>
      </c>
      <c r="D105" s="188" t="s">
        <v>21</v>
      </c>
      <c r="E105" s="189" t="s">
        <v>22</v>
      </c>
      <c r="F105" s="190" t="n">
        <v>-2000</v>
      </c>
      <c r="G105" s="18" t="n">
        <v>14196</v>
      </c>
      <c r="H105" s="29" t="n">
        <v>14192</v>
      </c>
      <c r="I105" s="29" t="n">
        <f aca="false">G105-H105</f>
        <v>4</v>
      </c>
      <c r="J105" s="29" t="n">
        <f aca="false">$F105*I105</f>
        <v>-8000</v>
      </c>
      <c r="K105" s="29" t="n">
        <f aca="false">J105/1000000</f>
        <v>-0.008</v>
      </c>
      <c r="L105" s="18" t="n">
        <v>3653</v>
      </c>
      <c r="M105" s="29" t="n">
        <v>3528</v>
      </c>
      <c r="N105" s="29" t="n">
        <f aca="false">L105-M105</f>
        <v>125</v>
      </c>
      <c r="O105" s="29" t="n">
        <f aca="false">$F105*N105</f>
        <v>-250000</v>
      </c>
      <c r="P105" s="29" t="n">
        <f aca="false">O105/1000000</f>
        <v>-0.25</v>
      </c>
      <c r="Q105" s="250"/>
    </row>
    <row r="106" s="1" customFormat="true" ht="15.95" hidden="false" customHeight="true" outlineLevel="0" collapsed="false">
      <c r="A106" s="186" t="n">
        <v>9</v>
      </c>
      <c r="B106" s="187" t="s">
        <v>212</v>
      </c>
      <c r="C106" s="72" t="n">
        <v>5128434</v>
      </c>
      <c r="D106" s="188" t="s">
        <v>21</v>
      </c>
      <c r="E106" s="189" t="s">
        <v>22</v>
      </c>
      <c r="F106" s="190" t="n">
        <v>-800</v>
      </c>
      <c r="G106" s="18" t="n">
        <v>977669</v>
      </c>
      <c r="H106" s="29" t="n">
        <v>977672</v>
      </c>
      <c r="I106" s="29" t="n">
        <f aca="false">G106-H106</f>
        <v>-3</v>
      </c>
      <c r="J106" s="29" t="n">
        <f aca="false">$F106*I106</f>
        <v>2400</v>
      </c>
      <c r="K106" s="29" t="n">
        <f aca="false">J106/1000000</f>
        <v>0.0024</v>
      </c>
      <c r="L106" s="18" t="n">
        <v>988500</v>
      </c>
      <c r="M106" s="29" t="n">
        <v>988706</v>
      </c>
      <c r="N106" s="29" t="n">
        <f aca="false">L106-M106</f>
        <v>-206</v>
      </c>
      <c r="O106" s="29" t="n">
        <f aca="false">$F106*N106</f>
        <v>164800</v>
      </c>
      <c r="P106" s="29" t="n">
        <f aca="false">O106/1000000</f>
        <v>0.1648</v>
      </c>
      <c r="Q106" s="25"/>
    </row>
    <row r="107" s="1" customFormat="true" ht="15.95" hidden="false" customHeight="true" outlineLevel="0" collapsed="false">
      <c r="A107" s="186" t="n">
        <v>10</v>
      </c>
      <c r="B107" s="187" t="s">
        <v>213</v>
      </c>
      <c r="C107" s="72" t="n">
        <v>4864998</v>
      </c>
      <c r="D107" s="188" t="s">
        <v>21</v>
      </c>
      <c r="E107" s="189" t="s">
        <v>22</v>
      </c>
      <c r="F107" s="190" t="n">
        <v>-800</v>
      </c>
      <c r="G107" s="18" t="n">
        <v>997605</v>
      </c>
      <c r="H107" s="29" t="n">
        <v>997621</v>
      </c>
      <c r="I107" s="29" t="n">
        <f aca="false">G107-H107</f>
        <v>-16</v>
      </c>
      <c r="J107" s="29" t="n">
        <f aca="false">$F107*I107</f>
        <v>12800</v>
      </c>
      <c r="K107" s="29" t="n">
        <f aca="false">J107/1000000</f>
        <v>0.0128</v>
      </c>
      <c r="L107" s="18" t="n">
        <v>994970</v>
      </c>
      <c r="M107" s="29" t="n">
        <v>995791</v>
      </c>
      <c r="N107" s="29" t="n">
        <f aca="false">L107-M107</f>
        <v>-821</v>
      </c>
      <c r="O107" s="29" t="n">
        <f aca="false">$F107*N107</f>
        <v>656800</v>
      </c>
      <c r="P107" s="29" t="n">
        <f aca="false">O107/1000000</f>
        <v>0.6568</v>
      </c>
      <c r="Q107" s="25"/>
    </row>
    <row r="108" s="1" customFormat="true" ht="15.95" hidden="false" customHeight="true" outlineLevel="0" collapsed="false">
      <c r="A108" s="186" t="n">
        <v>11</v>
      </c>
      <c r="B108" s="187" t="s">
        <v>214</v>
      </c>
      <c r="C108" s="72" t="n">
        <v>4864993</v>
      </c>
      <c r="D108" s="254" t="s">
        <v>21</v>
      </c>
      <c r="E108" s="255" t="s">
        <v>22</v>
      </c>
      <c r="F108" s="190" t="n">
        <v>-800</v>
      </c>
      <c r="G108" s="18" t="n">
        <v>998072</v>
      </c>
      <c r="H108" s="29" t="n">
        <v>998074</v>
      </c>
      <c r="I108" s="29" t="n">
        <f aca="false">G108-H108</f>
        <v>-2</v>
      </c>
      <c r="J108" s="29" t="n">
        <f aca="false">$F108*I108</f>
        <v>1600</v>
      </c>
      <c r="K108" s="29" t="n">
        <f aca="false">J108/1000000</f>
        <v>0.0016</v>
      </c>
      <c r="L108" s="18" t="n">
        <v>998238</v>
      </c>
      <c r="M108" s="29" t="n">
        <v>998505</v>
      </c>
      <c r="N108" s="29" t="n">
        <f aca="false">L108-M108</f>
        <v>-267</v>
      </c>
      <c r="O108" s="29" t="n">
        <f aca="false">$F108*N108</f>
        <v>213600</v>
      </c>
      <c r="P108" s="29" t="n">
        <f aca="false">O108/1000000</f>
        <v>0.2136</v>
      </c>
      <c r="Q108" s="35"/>
    </row>
    <row r="109" s="1" customFormat="true" ht="15.95" hidden="false" customHeight="true" outlineLevel="0" collapsed="false">
      <c r="A109" s="186" t="n">
        <v>12</v>
      </c>
      <c r="B109" s="187" t="s">
        <v>215</v>
      </c>
      <c r="C109" s="72" t="n">
        <v>5128447</v>
      </c>
      <c r="D109" s="254" t="s">
        <v>21</v>
      </c>
      <c r="E109" s="255" t="s">
        <v>22</v>
      </c>
      <c r="F109" s="190" t="n">
        <v>-800</v>
      </c>
      <c r="G109" s="18" t="n">
        <v>984181</v>
      </c>
      <c r="H109" s="29" t="n">
        <v>984188</v>
      </c>
      <c r="I109" s="29" t="n">
        <f aca="false">G109-H109</f>
        <v>-7</v>
      </c>
      <c r="J109" s="29" t="n">
        <f aca="false">$F109*I109</f>
        <v>5600</v>
      </c>
      <c r="K109" s="29" t="n">
        <f aca="false">J109/1000000</f>
        <v>0.0056</v>
      </c>
      <c r="L109" s="18" t="n">
        <v>994283</v>
      </c>
      <c r="M109" s="29" t="n">
        <v>994502</v>
      </c>
      <c r="N109" s="29" t="n">
        <f aca="false">L109-M109</f>
        <v>-219</v>
      </c>
      <c r="O109" s="29" t="n">
        <f aca="false">$F109*N109</f>
        <v>175200</v>
      </c>
      <c r="P109" s="29" t="n">
        <f aca="false">O109/1000000</f>
        <v>0.1752</v>
      </c>
      <c r="Q109" s="35"/>
    </row>
    <row r="110" s="1" customFormat="true" ht="15.95" hidden="false" customHeight="true" outlineLevel="0" collapsed="false">
      <c r="A110" s="186"/>
      <c r="B110" s="206" t="s">
        <v>216</v>
      </c>
      <c r="C110" s="72"/>
      <c r="D110" s="196"/>
      <c r="E110" s="196"/>
      <c r="F110" s="190"/>
      <c r="G110" s="249"/>
      <c r="H110" s="29"/>
      <c r="I110" s="29"/>
      <c r="J110" s="29"/>
      <c r="K110" s="29"/>
      <c r="L110" s="18"/>
      <c r="M110" s="29"/>
      <c r="N110" s="29"/>
      <c r="O110" s="29"/>
      <c r="P110" s="29"/>
      <c r="Q110" s="25"/>
    </row>
    <row r="111" s="1" customFormat="true" ht="15.95" hidden="false" customHeight="true" outlineLevel="0" collapsed="false">
      <c r="A111" s="186" t="n">
        <v>13</v>
      </c>
      <c r="B111" s="187" t="s">
        <v>217</v>
      </c>
      <c r="C111" s="72" t="n">
        <v>4864951</v>
      </c>
      <c r="D111" s="188" t="s">
        <v>21</v>
      </c>
      <c r="E111" s="189" t="s">
        <v>22</v>
      </c>
      <c r="F111" s="190" t="n">
        <v>-1000</v>
      </c>
      <c r="G111" s="18" t="n">
        <v>983778</v>
      </c>
      <c r="H111" s="29" t="n">
        <v>983792</v>
      </c>
      <c r="I111" s="29" t="n">
        <f aca="false">G111-H111</f>
        <v>-14</v>
      </c>
      <c r="J111" s="29" t="n">
        <f aca="false">$F111*I111</f>
        <v>14000</v>
      </c>
      <c r="K111" s="29" t="n">
        <f aca="false">J111/1000000</f>
        <v>0.014</v>
      </c>
      <c r="L111" s="18" t="n">
        <v>34751</v>
      </c>
      <c r="M111" s="29" t="n">
        <v>34860</v>
      </c>
      <c r="N111" s="29" t="n">
        <f aca="false">L111-M111</f>
        <v>-109</v>
      </c>
      <c r="O111" s="29" t="n">
        <f aca="false">$F111*N111</f>
        <v>109000</v>
      </c>
      <c r="P111" s="29" t="n">
        <f aca="false">O111/1000000</f>
        <v>0.109</v>
      </c>
      <c r="Q111" s="25"/>
    </row>
    <row r="112" s="1" customFormat="true" ht="15.95" hidden="false" customHeight="true" outlineLevel="0" collapsed="false">
      <c r="A112" s="186" t="n">
        <v>14</v>
      </c>
      <c r="B112" s="187" t="s">
        <v>218</v>
      </c>
      <c r="C112" s="72" t="n">
        <v>4865016</v>
      </c>
      <c r="D112" s="188" t="s">
        <v>21</v>
      </c>
      <c r="E112" s="189" t="s">
        <v>22</v>
      </c>
      <c r="F112" s="190" t="n">
        <v>-2000</v>
      </c>
      <c r="G112" s="18" t="n">
        <v>7</v>
      </c>
      <c r="H112" s="29" t="n">
        <v>7</v>
      </c>
      <c r="I112" s="29" t="n">
        <f aca="false">G112-H112</f>
        <v>0</v>
      </c>
      <c r="J112" s="29" t="n">
        <f aca="false">$F112*I112</f>
        <v>-0</v>
      </c>
      <c r="K112" s="29" t="n">
        <f aca="false">J112/1000000</f>
        <v>-0</v>
      </c>
      <c r="L112" s="18" t="n">
        <v>999722</v>
      </c>
      <c r="M112" s="29" t="n">
        <v>999722</v>
      </c>
      <c r="N112" s="29" t="n">
        <f aca="false">L112-M112</f>
        <v>0</v>
      </c>
      <c r="O112" s="29" t="n">
        <f aca="false">$F112*N112</f>
        <v>-0</v>
      </c>
      <c r="P112" s="29" t="n">
        <f aca="false">O112/1000000</f>
        <v>-0</v>
      </c>
      <c r="Q112" s="33"/>
    </row>
    <row r="113" customFormat="false" ht="15.95" hidden="false" customHeight="true" outlineLevel="0" collapsed="false">
      <c r="A113" s="186"/>
      <c r="B113" s="195" t="s">
        <v>219</v>
      </c>
      <c r="C113" s="72"/>
      <c r="D113" s="188"/>
      <c r="E113" s="188"/>
      <c r="F113" s="190"/>
      <c r="G113" s="249"/>
      <c r="H113" s="192"/>
      <c r="I113" s="192"/>
      <c r="J113" s="192"/>
      <c r="K113" s="192"/>
      <c r="L113" s="191"/>
      <c r="M113" s="192"/>
      <c r="N113" s="192"/>
      <c r="O113" s="192"/>
      <c r="P113" s="192"/>
      <c r="Q113" s="193"/>
    </row>
    <row r="114" s="1" customFormat="true" ht="15.95" hidden="false" customHeight="true" outlineLevel="0" collapsed="false">
      <c r="A114" s="186" t="n">
        <v>15</v>
      </c>
      <c r="B114" s="28" t="s">
        <v>60</v>
      </c>
      <c r="C114" s="72" t="n">
        <v>4864843</v>
      </c>
      <c r="D114" s="196" t="s">
        <v>21</v>
      </c>
      <c r="E114" s="189" t="s">
        <v>22</v>
      </c>
      <c r="F114" s="190" t="n">
        <v>-1000</v>
      </c>
      <c r="G114" s="18" t="n">
        <v>2074</v>
      </c>
      <c r="H114" s="29" t="n">
        <v>2074</v>
      </c>
      <c r="I114" s="29" t="n">
        <f aca="false">G114-H114</f>
        <v>0</v>
      </c>
      <c r="J114" s="29" t="n">
        <f aca="false">$F114*I114</f>
        <v>-0</v>
      </c>
      <c r="K114" s="29" t="n">
        <f aca="false">J114/1000000</f>
        <v>-0</v>
      </c>
      <c r="L114" s="18" t="n">
        <v>26449</v>
      </c>
      <c r="M114" s="29" t="n">
        <v>26290</v>
      </c>
      <c r="N114" s="29" t="n">
        <f aca="false">L114-M114</f>
        <v>159</v>
      </c>
      <c r="O114" s="29" t="n">
        <f aca="false">$F114*N114</f>
        <v>-159000</v>
      </c>
      <c r="P114" s="29" t="n">
        <f aca="false">O114/1000000</f>
        <v>-0.159</v>
      </c>
      <c r="Q114" s="25"/>
    </row>
    <row r="115" s="1" customFormat="true" ht="15.95" hidden="false" customHeight="true" outlineLevel="0" collapsed="false">
      <c r="A115" s="186" t="n">
        <v>16</v>
      </c>
      <c r="B115" s="187" t="s">
        <v>61</v>
      </c>
      <c r="C115" s="72" t="n">
        <v>5295123</v>
      </c>
      <c r="D115" s="188" t="s">
        <v>21</v>
      </c>
      <c r="E115" s="189" t="s">
        <v>22</v>
      </c>
      <c r="F115" s="190" t="n">
        <v>-100</v>
      </c>
      <c r="G115" s="18" t="n">
        <v>40</v>
      </c>
      <c r="H115" s="29" t="n">
        <v>40</v>
      </c>
      <c r="I115" s="29" t="n">
        <f aca="false">G115-H115</f>
        <v>0</v>
      </c>
      <c r="J115" s="29" t="n">
        <f aca="false">$F115*I115</f>
        <v>-0</v>
      </c>
      <c r="K115" s="29" t="n">
        <f aca="false">J115/1000000</f>
        <v>-0</v>
      </c>
      <c r="L115" s="18" t="n">
        <v>21430</v>
      </c>
      <c r="M115" s="29" t="n">
        <v>17437</v>
      </c>
      <c r="N115" s="29" t="n">
        <f aca="false">L115-M115</f>
        <v>3993</v>
      </c>
      <c r="O115" s="29" t="n">
        <f aca="false">$F115*N115</f>
        <v>-399300</v>
      </c>
      <c r="P115" s="29" t="n">
        <f aca="false">O115/1000000</f>
        <v>-0.3993</v>
      </c>
      <c r="Q115" s="25"/>
    </row>
    <row r="116" customFormat="false" ht="15.95" hidden="false" customHeight="true" outlineLevel="0" collapsed="false">
      <c r="A116" s="186"/>
      <c r="B116" s="195" t="s">
        <v>64</v>
      </c>
      <c r="C116" s="72"/>
      <c r="D116" s="188"/>
      <c r="E116" s="188"/>
      <c r="F116" s="190"/>
      <c r="G116" s="249"/>
      <c r="H116" s="192"/>
      <c r="I116" s="192"/>
      <c r="J116" s="192"/>
      <c r="K116" s="192"/>
      <c r="L116" s="191"/>
      <c r="M116" s="192"/>
      <c r="N116" s="192"/>
      <c r="O116" s="192"/>
      <c r="P116" s="192"/>
      <c r="Q116" s="193"/>
    </row>
    <row r="117" s="1" customFormat="true" ht="15.95" hidden="false" customHeight="true" outlineLevel="0" collapsed="false">
      <c r="A117" s="186" t="n">
        <v>17</v>
      </c>
      <c r="B117" s="187" t="s">
        <v>65</v>
      </c>
      <c r="C117" s="72" t="n">
        <v>4865169</v>
      </c>
      <c r="D117" s="188" t="s">
        <v>21</v>
      </c>
      <c r="E117" s="189" t="s">
        <v>22</v>
      </c>
      <c r="F117" s="190" t="n">
        <v>-1000</v>
      </c>
      <c r="G117" s="18" t="n">
        <v>1360</v>
      </c>
      <c r="H117" s="29" t="n">
        <v>1360</v>
      </c>
      <c r="I117" s="29" t="n">
        <f aca="false">G117-H117</f>
        <v>0</v>
      </c>
      <c r="J117" s="29" t="n">
        <f aca="false">$F117*I117</f>
        <v>-0</v>
      </c>
      <c r="K117" s="30" t="n">
        <f aca="false">J117/1000000</f>
        <v>-0</v>
      </c>
      <c r="L117" s="18" t="n">
        <v>61309</v>
      </c>
      <c r="M117" s="29" t="n">
        <v>61309</v>
      </c>
      <c r="N117" s="29" t="n">
        <f aca="false">L117-M117</f>
        <v>0</v>
      </c>
      <c r="O117" s="29" t="n">
        <f aca="false">$F117*N117</f>
        <v>-0</v>
      </c>
      <c r="P117" s="30" t="n">
        <f aca="false">O117/1000000</f>
        <v>-0</v>
      </c>
      <c r="Q117" s="25"/>
    </row>
    <row r="118" customFormat="false" ht="15.95" hidden="false" customHeight="true" outlineLevel="0" collapsed="false">
      <c r="A118" s="186"/>
      <c r="B118" s="206" t="s">
        <v>220</v>
      </c>
      <c r="C118" s="21"/>
      <c r="D118" s="196"/>
      <c r="E118" s="196"/>
      <c r="F118" s="190"/>
      <c r="G118" s="249"/>
      <c r="H118" s="256"/>
      <c r="I118" s="256"/>
      <c r="J118" s="256"/>
      <c r="K118" s="192"/>
      <c r="L118" s="18"/>
      <c r="M118" s="256"/>
      <c r="N118" s="256"/>
      <c r="O118" s="256"/>
      <c r="P118" s="192"/>
      <c r="Q118" s="257"/>
    </row>
    <row r="119" customFormat="false" ht="15.95" hidden="false" customHeight="true" outlineLevel="0" collapsed="false">
      <c r="A119" s="186"/>
      <c r="B119" s="206" t="s">
        <v>221</v>
      </c>
      <c r="C119" s="21"/>
      <c r="D119" s="196"/>
      <c r="E119" s="196"/>
      <c r="F119" s="190"/>
      <c r="G119" s="249"/>
      <c r="H119" s="256"/>
      <c r="I119" s="256"/>
      <c r="J119" s="256"/>
      <c r="K119" s="192"/>
      <c r="L119" s="18"/>
      <c r="M119" s="256"/>
      <c r="N119" s="256"/>
      <c r="O119" s="256"/>
      <c r="P119" s="192"/>
      <c r="Q119" s="257"/>
    </row>
    <row r="120" customFormat="false" ht="15.95" hidden="false" customHeight="true" outlineLevel="0" collapsed="false">
      <c r="A120" s="258"/>
      <c r="B120" s="259" t="s">
        <v>80</v>
      </c>
      <c r="C120" s="72"/>
      <c r="D120" s="196"/>
      <c r="E120" s="196"/>
      <c r="F120" s="190"/>
      <c r="G120" s="249"/>
      <c r="H120" s="192"/>
      <c r="I120" s="192"/>
      <c r="J120" s="192"/>
      <c r="K120" s="192"/>
      <c r="L120" s="18"/>
      <c r="M120" s="192"/>
      <c r="N120" s="192"/>
      <c r="O120" s="192"/>
      <c r="P120" s="192"/>
      <c r="Q120" s="257"/>
    </row>
    <row r="121" s="1" customFormat="true" ht="24" hidden="false" customHeight="true" outlineLevel="0" collapsed="false">
      <c r="A121" s="186" t="n">
        <v>18</v>
      </c>
      <c r="B121" s="260" t="s">
        <v>81</v>
      </c>
      <c r="C121" s="72" t="n">
        <v>4865091</v>
      </c>
      <c r="D121" s="188" t="s">
        <v>21</v>
      </c>
      <c r="E121" s="189" t="s">
        <v>22</v>
      </c>
      <c r="F121" s="190" t="n">
        <v>-500</v>
      </c>
      <c r="G121" s="18" t="n">
        <v>5539</v>
      </c>
      <c r="H121" s="29" t="n">
        <v>5444</v>
      </c>
      <c r="I121" s="29" t="n">
        <f aca="false">G121-H121</f>
        <v>95</v>
      </c>
      <c r="J121" s="29" t="n">
        <f aca="false">$F121*I121</f>
        <v>-47500</v>
      </c>
      <c r="K121" s="29" t="n">
        <f aca="false">J121/1000000</f>
        <v>-0.0475</v>
      </c>
      <c r="L121" s="18" t="n">
        <v>34414</v>
      </c>
      <c r="M121" s="29" t="n">
        <v>34375</v>
      </c>
      <c r="N121" s="29" t="n">
        <f aca="false">L121-M121</f>
        <v>39</v>
      </c>
      <c r="O121" s="29" t="n">
        <f aca="false">$F121*N121</f>
        <v>-19500</v>
      </c>
      <c r="P121" s="29" t="n">
        <f aca="false">O121/1000000</f>
        <v>-0.0195</v>
      </c>
      <c r="Q121" s="250"/>
    </row>
    <row r="122" s="1" customFormat="true" ht="15.95" hidden="false" customHeight="true" outlineLevel="0" collapsed="false">
      <c r="A122" s="186" t="n">
        <v>19</v>
      </c>
      <c r="B122" s="260" t="s">
        <v>82</v>
      </c>
      <c r="C122" s="72" t="n">
        <v>4902579</v>
      </c>
      <c r="D122" s="188" t="s">
        <v>21</v>
      </c>
      <c r="E122" s="189" t="s">
        <v>22</v>
      </c>
      <c r="F122" s="190" t="n">
        <v>-500</v>
      </c>
      <c r="G122" s="18" t="n">
        <v>999938</v>
      </c>
      <c r="H122" s="29" t="n">
        <v>999899</v>
      </c>
      <c r="I122" s="29" t="n">
        <f aca="false">G122-H122</f>
        <v>39</v>
      </c>
      <c r="J122" s="29" t="n">
        <f aca="false">$F122*I122</f>
        <v>-19500</v>
      </c>
      <c r="K122" s="29" t="n">
        <f aca="false">J122/1000000</f>
        <v>-0.0195</v>
      </c>
      <c r="L122" s="18" t="n">
        <v>540</v>
      </c>
      <c r="M122" s="29" t="n">
        <v>526</v>
      </c>
      <c r="N122" s="29" t="n">
        <f aca="false">L122-M122</f>
        <v>14</v>
      </c>
      <c r="O122" s="29" t="n">
        <f aca="false">$F122*N122</f>
        <v>-7000</v>
      </c>
      <c r="P122" s="29" t="n">
        <f aca="false">O122/1000000</f>
        <v>-0.007</v>
      </c>
      <c r="Q122" s="25"/>
    </row>
    <row r="123" s="1" customFormat="true" ht="15.95" hidden="false" customHeight="true" outlineLevel="0" collapsed="false">
      <c r="A123" s="186" t="n">
        <v>20</v>
      </c>
      <c r="B123" s="260" t="s">
        <v>83</v>
      </c>
      <c r="C123" s="72" t="n">
        <v>4902585</v>
      </c>
      <c r="D123" s="188" t="s">
        <v>21</v>
      </c>
      <c r="E123" s="189" t="s">
        <v>22</v>
      </c>
      <c r="F123" s="190" t="n">
        <v>-666.67</v>
      </c>
      <c r="G123" s="18" t="n">
        <v>95</v>
      </c>
      <c r="H123" s="29" t="n">
        <v>75</v>
      </c>
      <c r="I123" s="29" t="n">
        <f aca="false">G123-H123</f>
        <v>20</v>
      </c>
      <c r="J123" s="29" t="n">
        <f aca="false">$F123*I123</f>
        <v>-13333.4</v>
      </c>
      <c r="K123" s="29" t="n">
        <f aca="false">J123/1000000</f>
        <v>-0.0133334</v>
      </c>
      <c r="L123" s="18" t="n">
        <v>100</v>
      </c>
      <c r="M123" s="29" t="n">
        <v>88</v>
      </c>
      <c r="N123" s="29" t="n">
        <f aca="false">L123-M123</f>
        <v>12</v>
      </c>
      <c r="O123" s="29" t="n">
        <f aca="false">$F123*N123</f>
        <v>-8000.04</v>
      </c>
      <c r="P123" s="29" t="n">
        <f aca="false">O123/1000000</f>
        <v>-0.00800004</v>
      </c>
      <c r="Q123" s="25"/>
    </row>
    <row r="124" s="1" customFormat="true" ht="15.95" hidden="false" customHeight="true" outlineLevel="0" collapsed="false">
      <c r="A124" s="186" t="n">
        <v>21</v>
      </c>
      <c r="B124" s="260" t="s">
        <v>84</v>
      </c>
      <c r="C124" s="72" t="n">
        <v>4865072</v>
      </c>
      <c r="D124" s="188" t="s">
        <v>21</v>
      </c>
      <c r="E124" s="189" t="s">
        <v>22</v>
      </c>
      <c r="F124" s="261" t="n">
        <v>-666.666666666667</v>
      </c>
      <c r="G124" s="18" t="n">
        <v>2557</v>
      </c>
      <c r="H124" s="29" t="n">
        <v>2525</v>
      </c>
      <c r="I124" s="29" t="n">
        <f aca="false">G124-H124</f>
        <v>32</v>
      </c>
      <c r="J124" s="29" t="n">
        <f aca="false">$F124*I124</f>
        <v>-21333.3333333333</v>
      </c>
      <c r="K124" s="29" t="n">
        <f aca="false">J124/1000000</f>
        <v>-0.0213333333333333</v>
      </c>
      <c r="L124" s="18" t="n">
        <v>1298</v>
      </c>
      <c r="M124" s="29" t="n">
        <v>1268</v>
      </c>
      <c r="N124" s="29" t="n">
        <f aca="false">L124-M124</f>
        <v>30</v>
      </c>
      <c r="O124" s="29" t="n">
        <f aca="false">$F124*N124</f>
        <v>-20000</v>
      </c>
      <c r="P124" s="29" t="n">
        <f aca="false">O124/1000000</f>
        <v>-0.02</v>
      </c>
      <c r="Q124" s="25"/>
    </row>
    <row r="125" s="1" customFormat="true" ht="15.95" hidden="false" customHeight="true" outlineLevel="0" collapsed="false">
      <c r="A125" s="186"/>
      <c r="B125" s="259" t="s">
        <v>43</v>
      </c>
      <c r="C125" s="72"/>
      <c r="D125" s="196"/>
      <c r="E125" s="196"/>
      <c r="F125" s="190"/>
      <c r="G125" s="249"/>
      <c r="H125" s="29"/>
      <c r="I125" s="29"/>
      <c r="J125" s="29"/>
      <c r="K125" s="29"/>
      <c r="L125" s="18"/>
      <c r="M125" s="29"/>
      <c r="N125" s="29"/>
      <c r="O125" s="29"/>
      <c r="P125" s="29"/>
      <c r="Q125" s="25"/>
    </row>
    <row r="126" s="1" customFormat="true" ht="15.95" hidden="false" customHeight="true" outlineLevel="0" collapsed="false">
      <c r="A126" s="186" t="n">
        <v>22</v>
      </c>
      <c r="B126" s="262" t="s">
        <v>94</v>
      </c>
      <c r="C126" s="72" t="n">
        <v>4864807</v>
      </c>
      <c r="D126" s="188" t="s">
        <v>21</v>
      </c>
      <c r="E126" s="189" t="s">
        <v>22</v>
      </c>
      <c r="F126" s="190" t="n">
        <v>-100</v>
      </c>
      <c r="G126" s="18" t="n">
        <v>192423</v>
      </c>
      <c r="H126" s="29" t="n">
        <v>190860</v>
      </c>
      <c r="I126" s="29" t="n">
        <f aca="false">G126-H126</f>
        <v>1563</v>
      </c>
      <c r="J126" s="29" t="n">
        <f aca="false">$F126*I126</f>
        <v>-156300</v>
      </c>
      <c r="K126" s="29" t="n">
        <f aca="false">J126/1000000</f>
        <v>-0.1563</v>
      </c>
      <c r="L126" s="18" t="n">
        <v>19717</v>
      </c>
      <c r="M126" s="29" t="n">
        <v>19712</v>
      </c>
      <c r="N126" s="29" t="n">
        <f aca="false">L126-M126</f>
        <v>5</v>
      </c>
      <c r="O126" s="29" t="n">
        <f aca="false">$F126*N126</f>
        <v>-500</v>
      </c>
      <c r="P126" s="29" t="n">
        <f aca="false">O126/1000000</f>
        <v>-0.0005</v>
      </c>
      <c r="Q126" s="25"/>
    </row>
    <row r="127" s="1" customFormat="true" ht="15.95" hidden="false" customHeight="true" outlineLevel="0" collapsed="false">
      <c r="A127" s="186" t="n">
        <v>23</v>
      </c>
      <c r="B127" s="262" t="s">
        <v>222</v>
      </c>
      <c r="C127" s="72" t="n">
        <v>4865086</v>
      </c>
      <c r="D127" s="188" t="s">
        <v>21</v>
      </c>
      <c r="E127" s="189" t="s">
        <v>22</v>
      </c>
      <c r="F127" s="190" t="n">
        <v>-100</v>
      </c>
      <c r="G127" s="18" t="n">
        <v>24477</v>
      </c>
      <c r="H127" s="29" t="n">
        <v>24476</v>
      </c>
      <c r="I127" s="29" t="n">
        <f aca="false">G127-H127</f>
        <v>1</v>
      </c>
      <c r="J127" s="29" t="n">
        <f aca="false">$F127*I127</f>
        <v>-100</v>
      </c>
      <c r="K127" s="29" t="n">
        <f aca="false">J127/1000000</f>
        <v>-0.0001</v>
      </c>
      <c r="L127" s="18" t="n">
        <v>50582</v>
      </c>
      <c r="M127" s="29" t="n">
        <v>50410</v>
      </c>
      <c r="N127" s="29" t="n">
        <f aca="false">L127-M127</f>
        <v>172</v>
      </c>
      <c r="O127" s="29" t="n">
        <f aca="false">$F127*N127</f>
        <v>-17200</v>
      </c>
      <c r="P127" s="29" t="n">
        <f aca="false">O127/1000000</f>
        <v>-0.0172</v>
      </c>
      <c r="Q127" s="25"/>
    </row>
    <row r="128" s="1" customFormat="true" ht="15.95" hidden="false" customHeight="true" outlineLevel="0" collapsed="false">
      <c r="A128" s="186"/>
      <c r="B128" s="195" t="s">
        <v>85</v>
      </c>
      <c r="C128" s="72"/>
      <c r="D128" s="188"/>
      <c r="E128" s="188"/>
      <c r="F128" s="190"/>
      <c r="G128" s="249"/>
      <c r="H128" s="29"/>
      <c r="I128" s="29"/>
      <c r="J128" s="29"/>
      <c r="K128" s="29"/>
      <c r="L128" s="18"/>
      <c r="M128" s="29"/>
      <c r="N128" s="29"/>
      <c r="O128" s="29"/>
      <c r="P128" s="29"/>
      <c r="Q128" s="25"/>
    </row>
    <row r="129" s="1" customFormat="true" ht="14.25" hidden="false" customHeight="true" outlineLevel="0" collapsed="false">
      <c r="A129" s="186" t="n">
        <v>24</v>
      </c>
      <c r="B129" s="187" t="s">
        <v>79</v>
      </c>
      <c r="C129" s="72" t="n">
        <v>4902568</v>
      </c>
      <c r="D129" s="188" t="s">
        <v>21</v>
      </c>
      <c r="E129" s="189" t="s">
        <v>22</v>
      </c>
      <c r="F129" s="190" t="n">
        <v>-100</v>
      </c>
      <c r="G129" s="18" t="n">
        <v>998400</v>
      </c>
      <c r="H129" s="29" t="n">
        <v>998410</v>
      </c>
      <c r="I129" s="29" t="n">
        <f aca="false">G129-H129</f>
        <v>-10</v>
      </c>
      <c r="J129" s="29" t="n">
        <f aca="false">$F129*I129</f>
        <v>1000</v>
      </c>
      <c r="K129" s="29" t="n">
        <f aca="false">J129/1000000</f>
        <v>0.001</v>
      </c>
      <c r="L129" s="18" t="n">
        <v>952</v>
      </c>
      <c r="M129" s="29" t="n">
        <v>777</v>
      </c>
      <c r="N129" s="29" t="n">
        <f aca="false">L129-M129</f>
        <v>175</v>
      </c>
      <c r="O129" s="29" t="n">
        <f aca="false">$F129*N129</f>
        <v>-17500</v>
      </c>
      <c r="P129" s="29" t="n">
        <f aca="false">O129/1000000</f>
        <v>-0.0175</v>
      </c>
      <c r="Q129" s="25"/>
    </row>
    <row r="130" s="1" customFormat="true" ht="15.95" hidden="false" customHeight="true" outlineLevel="0" collapsed="false">
      <c r="A130" s="186" t="n">
        <v>25</v>
      </c>
      <c r="B130" s="187" t="s">
        <v>86</v>
      </c>
      <c r="C130" s="72" t="n">
        <v>4902549</v>
      </c>
      <c r="D130" s="188" t="s">
        <v>21</v>
      </c>
      <c r="E130" s="189" t="s">
        <v>22</v>
      </c>
      <c r="F130" s="190" t="n">
        <v>-100</v>
      </c>
      <c r="G130" s="18" t="n">
        <v>999737</v>
      </c>
      <c r="H130" s="29" t="n">
        <v>999741</v>
      </c>
      <c r="I130" s="29" t="n">
        <f aca="false">G130-H130</f>
        <v>-4</v>
      </c>
      <c r="J130" s="29" t="n">
        <f aca="false">$F130*I130</f>
        <v>400</v>
      </c>
      <c r="K130" s="29" t="n">
        <f aca="false">J130/1000000</f>
        <v>0.0004</v>
      </c>
      <c r="L130" s="18" t="n">
        <v>999924</v>
      </c>
      <c r="M130" s="29" t="n">
        <v>999931</v>
      </c>
      <c r="N130" s="29" t="n">
        <f aca="false">L130-M130</f>
        <v>-7</v>
      </c>
      <c r="O130" s="29" t="n">
        <f aca="false">$F130*N130</f>
        <v>700</v>
      </c>
      <c r="P130" s="29" t="n">
        <f aca="false">O130/1000000</f>
        <v>0.0007</v>
      </c>
      <c r="Q130" s="33"/>
    </row>
    <row r="131" s="1" customFormat="true" ht="15.95" hidden="false" customHeight="true" outlineLevel="0" collapsed="false">
      <c r="A131" s="186" t="n">
        <v>26</v>
      </c>
      <c r="B131" s="187" t="s">
        <v>87</v>
      </c>
      <c r="C131" s="72" t="n">
        <v>4902537</v>
      </c>
      <c r="D131" s="188" t="s">
        <v>21</v>
      </c>
      <c r="E131" s="189" t="s">
        <v>22</v>
      </c>
      <c r="F131" s="190" t="n">
        <v>-100</v>
      </c>
      <c r="G131" s="18" t="n">
        <v>24011</v>
      </c>
      <c r="H131" s="29" t="n">
        <v>24031</v>
      </c>
      <c r="I131" s="29" t="n">
        <f aca="false">G131-H131</f>
        <v>-20</v>
      </c>
      <c r="J131" s="29" t="n">
        <f aca="false">$F131*I131</f>
        <v>2000</v>
      </c>
      <c r="K131" s="29" t="n">
        <f aca="false">J131/1000000</f>
        <v>0.002</v>
      </c>
      <c r="L131" s="18" t="n">
        <v>57853</v>
      </c>
      <c r="M131" s="29" t="n">
        <v>57862</v>
      </c>
      <c r="N131" s="29" t="n">
        <f aca="false">L131-M131</f>
        <v>-9</v>
      </c>
      <c r="O131" s="29" t="n">
        <f aca="false">$F131*N131</f>
        <v>900</v>
      </c>
      <c r="P131" s="29" t="n">
        <f aca="false">O131/1000000</f>
        <v>0.0009</v>
      </c>
      <c r="Q131" s="25"/>
    </row>
    <row r="132" s="1" customFormat="true" ht="15.95" hidden="false" customHeight="true" outlineLevel="0" collapsed="false">
      <c r="A132" s="186" t="n">
        <v>27</v>
      </c>
      <c r="B132" s="187" t="s">
        <v>88</v>
      </c>
      <c r="C132" s="72" t="n">
        <v>4902578</v>
      </c>
      <c r="D132" s="188" t="s">
        <v>21</v>
      </c>
      <c r="E132" s="189" t="s">
        <v>22</v>
      </c>
      <c r="F132" s="190" t="n">
        <v>-100</v>
      </c>
      <c r="G132" s="18" t="n">
        <v>0</v>
      </c>
      <c r="H132" s="29" t="n">
        <v>0</v>
      </c>
      <c r="I132" s="29" t="n">
        <f aca="false">G132-H132</f>
        <v>0</v>
      </c>
      <c r="J132" s="29" t="n">
        <f aca="false">$F132*I132</f>
        <v>-0</v>
      </c>
      <c r="K132" s="29" t="n">
        <f aca="false">J132/1000000</f>
        <v>-0</v>
      </c>
      <c r="L132" s="18" t="n">
        <v>0</v>
      </c>
      <c r="M132" s="29" t="n">
        <v>0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223"/>
    </row>
    <row r="133" s="1" customFormat="true" ht="15.95" hidden="false" customHeight="true" outlineLevel="0" collapsed="false">
      <c r="A133" s="186" t="n">
        <v>28</v>
      </c>
      <c r="B133" s="187" t="s">
        <v>89</v>
      </c>
      <c r="C133" s="72" t="n">
        <v>4902538</v>
      </c>
      <c r="D133" s="188" t="s">
        <v>21</v>
      </c>
      <c r="E133" s="189" t="s">
        <v>22</v>
      </c>
      <c r="F133" s="190" t="n">
        <v>-100</v>
      </c>
      <c r="G133" s="18" t="n">
        <v>999762</v>
      </c>
      <c r="H133" s="29" t="n">
        <v>999762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8" t="n">
        <v>999987</v>
      </c>
      <c r="M133" s="29" t="n">
        <v>999987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25"/>
    </row>
    <row r="134" s="1" customFormat="true" ht="15.95" hidden="false" customHeight="true" outlineLevel="0" collapsed="false">
      <c r="A134" s="186" t="n">
        <v>29</v>
      </c>
      <c r="B134" s="187" t="s">
        <v>75</v>
      </c>
      <c r="C134" s="72" t="n">
        <v>4902527</v>
      </c>
      <c r="D134" s="188" t="s">
        <v>21</v>
      </c>
      <c r="E134" s="189" t="s">
        <v>22</v>
      </c>
      <c r="F134" s="190" t="n">
        <v>-100</v>
      </c>
      <c r="G134" s="18" t="n">
        <v>0</v>
      </c>
      <c r="H134" s="29" t="n">
        <v>0</v>
      </c>
      <c r="I134" s="29" t="n">
        <f aca="false">G134-H134</f>
        <v>0</v>
      </c>
      <c r="J134" s="29" t="n">
        <f aca="false">$F134*I134</f>
        <v>-0</v>
      </c>
      <c r="K134" s="29" t="n">
        <f aca="false">J134/1000000</f>
        <v>-0</v>
      </c>
      <c r="L134" s="18" t="n">
        <v>0</v>
      </c>
      <c r="M134" s="29" t="n">
        <v>0</v>
      </c>
      <c r="N134" s="29" t="n">
        <f aca="false">L134-M134</f>
        <v>0</v>
      </c>
      <c r="O134" s="29" t="n">
        <f aca="false">$F134*N134</f>
        <v>-0</v>
      </c>
      <c r="P134" s="29" t="n">
        <f aca="false">O134/1000000</f>
        <v>-0</v>
      </c>
      <c r="Q134" s="25"/>
    </row>
    <row r="135" customFormat="false" ht="15.95" hidden="false" customHeight="true" outlineLevel="0" collapsed="false">
      <c r="A135" s="186"/>
      <c r="B135" s="195" t="s">
        <v>90</v>
      </c>
      <c r="C135" s="72"/>
      <c r="D135" s="188"/>
      <c r="E135" s="188"/>
      <c r="F135" s="190"/>
      <c r="G135" s="249"/>
      <c r="H135" s="192"/>
      <c r="I135" s="192"/>
      <c r="J135" s="192"/>
      <c r="K135" s="192"/>
      <c r="L135" s="191"/>
      <c r="M135" s="192"/>
      <c r="N135" s="192"/>
      <c r="O135" s="192"/>
      <c r="P135" s="192"/>
      <c r="Q135" s="193"/>
    </row>
    <row r="136" s="1" customFormat="true" ht="15.95" hidden="false" customHeight="true" outlineLevel="0" collapsed="false">
      <c r="A136" s="186" t="n">
        <v>30</v>
      </c>
      <c r="B136" s="187" t="s">
        <v>91</v>
      </c>
      <c r="C136" s="72" t="n">
        <v>4902540</v>
      </c>
      <c r="D136" s="188" t="s">
        <v>21</v>
      </c>
      <c r="E136" s="189" t="s">
        <v>22</v>
      </c>
      <c r="F136" s="190" t="n">
        <v>-100</v>
      </c>
      <c r="G136" s="18" t="n">
        <v>1882</v>
      </c>
      <c r="H136" s="29" t="n">
        <v>1862</v>
      </c>
      <c r="I136" s="29" t="n">
        <f aca="false">G136-H136</f>
        <v>20</v>
      </c>
      <c r="J136" s="29" t="n">
        <f aca="false">$F136*I136</f>
        <v>-2000</v>
      </c>
      <c r="K136" s="29" t="n">
        <f aca="false">J136/1000000</f>
        <v>-0.002</v>
      </c>
      <c r="L136" s="18" t="n">
        <v>5750</v>
      </c>
      <c r="M136" s="29" t="n">
        <v>5389</v>
      </c>
      <c r="N136" s="29" t="n">
        <f aca="false">L136-M136</f>
        <v>361</v>
      </c>
      <c r="O136" s="29" t="n">
        <f aca="false">$F136*N136</f>
        <v>-36100</v>
      </c>
      <c r="P136" s="29" t="n">
        <f aca="false">O136/1000000</f>
        <v>-0.0361</v>
      </c>
      <c r="Q136" s="33"/>
    </row>
    <row r="137" s="1" customFormat="true" ht="15.95" hidden="false" customHeight="true" outlineLevel="0" collapsed="false">
      <c r="A137" s="186" t="n">
        <v>31</v>
      </c>
      <c r="B137" s="187" t="s">
        <v>92</v>
      </c>
      <c r="C137" s="72" t="n">
        <v>4902542</v>
      </c>
      <c r="D137" s="188" t="s">
        <v>21</v>
      </c>
      <c r="E137" s="189" t="s">
        <v>22</v>
      </c>
      <c r="F137" s="190" t="n">
        <v>-100</v>
      </c>
      <c r="G137" s="18" t="n">
        <v>27598</v>
      </c>
      <c r="H137" s="29" t="n">
        <v>27320</v>
      </c>
      <c r="I137" s="29" t="n">
        <f aca="false">G137-H137</f>
        <v>278</v>
      </c>
      <c r="J137" s="29" t="n">
        <f aca="false">$F137*I137</f>
        <v>-27800</v>
      </c>
      <c r="K137" s="29" t="n">
        <f aca="false">J137/1000000</f>
        <v>-0.0278</v>
      </c>
      <c r="L137" s="18" t="n">
        <v>67688</v>
      </c>
      <c r="M137" s="29" t="n">
        <v>67641</v>
      </c>
      <c r="N137" s="29" t="n">
        <f aca="false">L137-M137</f>
        <v>47</v>
      </c>
      <c r="O137" s="29" t="n">
        <f aca="false">$F137*N137</f>
        <v>-4700</v>
      </c>
      <c r="P137" s="29" t="n">
        <f aca="false">O137/1000000</f>
        <v>-0.0047</v>
      </c>
      <c r="Q137" s="25"/>
    </row>
    <row r="138" s="1" customFormat="true" ht="15.95" hidden="false" customHeight="true" outlineLevel="0" collapsed="false">
      <c r="A138" s="43" t="n">
        <v>32</v>
      </c>
      <c r="B138" s="263" t="s">
        <v>93</v>
      </c>
      <c r="C138" s="209" t="n">
        <v>4902536</v>
      </c>
      <c r="D138" s="109" t="s">
        <v>21</v>
      </c>
      <c r="E138" s="211" t="s">
        <v>22</v>
      </c>
      <c r="F138" s="209" t="n">
        <v>-100</v>
      </c>
      <c r="G138" s="43" t="n">
        <v>5785</v>
      </c>
      <c r="H138" s="213" t="n">
        <v>5255</v>
      </c>
      <c r="I138" s="213" t="n">
        <f aca="false">G138-H138</f>
        <v>530</v>
      </c>
      <c r="J138" s="213" t="n">
        <f aca="false">$F138*I138</f>
        <v>-53000</v>
      </c>
      <c r="K138" s="213" t="n">
        <f aca="false">J138/1000000</f>
        <v>-0.053</v>
      </c>
      <c r="L138" s="43" t="n">
        <v>2114</v>
      </c>
      <c r="M138" s="213" t="n">
        <v>2035</v>
      </c>
      <c r="N138" s="213" t="n">
        <f aca="false">L138-M138</f>
        <v>79</v>
      </c>
      <c r="O138" s="213" t="n">
        <f aca="false">$F138*N138</f>
        <v>-7900</v>
      </c>
      <c r="P138" s="213" t="n">
        <f aca="false">O138/1000000</f>
        <v>-0.0079</v>
      </c>
      <c r="Q138" s="43"/>
    </row>
    <row r="139" customFormat="false" ht="13.5" hidden="false" customHeight="false" outlineLevel="0" collapsed="false"/>
    <row r="140" customFormat="false" ht="16.5" hidden="false" customHeight="false" outlineLevel="0" collapsed="false">
      <c r="D140" s="264"/>
      <c r="K140" s="265" t="n">
        <f aca="false">SUM(K96:K138)</f>
        <v>-0.387266733333333</v>
      </c>
      <c r="L140" s="266"/>
      <c r="M140" s="266"/>
      <c r="N140" s="266"/>
      <c r="O140" s="266"/>
      <c r="P140" s="217" t="n">
        <f aca="false">SUM(P96:P138)</f>
        <v>-0.0205000399999999</v>
      </c>
    </row>
    <row r="141" customFormat="false" ht="14.25" hidden="false" customHeight="false" outlineLevel="0" collapsed="false">
      <c r="K141" s="266"/>
      <c r="L141" s="266"/>
      <c r="M141" s="266"/>
      <c r="N141" s="266"/>
      <c r="O141" s="266"/>
      <c r="P141" s="266"/>
    </row>
    <row r="142" customFormat="false" ht="14.25" hidden="false" customHeight="false" outlineLevel="0" collapsed="false">
      <c r="K142" s="266"/>
      <c r="L142" s="266"/>
      <c r="M142" s="266"/>
      <c r="N142" s="266"/>
      <c r="O142" s="266"/>
      <c r="P142" s="266"/>
    </row>
    <row r="143" customFormat="false" ht="12.75" hidden="false" customHeight="false" outlineLevel="0" collapsed="false">
      <c r="Q143" s="267" t="str">
        <f aca="false">NDPL!Q1</f>
        <v>AUGUST-2016</v>
      </c>
      <c r="R143" s="166"/>
    </row>
    <row r="144" customFormat="false" ht="13.5" hidden="false" customHeight="false" outlineLevel="0" collapsed="false"/>
    <row r="145" customFormat="false" ht="44.25" hidden="false" customHeight="true" outlineLevel="0" collapsed="false">
      <c r="A145" s="268"/>
      <c r="B145" s="269" t="s">
        <v>223</v>
      </c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1"/>
    </row>
    <row r="146" customFormat="false" ht="20.1" hidden="false" customHeight="true" outlineLevel="0" collapsed="false">
      <c r="A146" s="272"/>
      <c r="B146" s="273" t="s">
        <v>224</v>
      </c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274"/>
    </row>
    <row r="147" customFormat="false" ht="20.1" hidden="false" customHeight="true" outlineLevel="0" collapsed="false">
      <c r="A147" s="272"/>
      <c r="B147" s="105" t="s">
        <v>225</v>
      </c>
      <c r="C147" s="169"/>
      <c r="D147" s="169"/>
      <c r="E147" s="169"/>
      <c r="F147" s="169"/>
      <c r="G147" s="169"/>
      <c r="H147" s="169"/>
      <c r="I147" s="169"/>
      <c r="J147" s="169"/>
      <c r="K147" s="275" t="n">
        <f aca="false">K56</f>
        <v>-1.864</v>
      </c>
      <c r="L147" s="275"/>
      <c r="M147" s="275"/>
      <c r="N147" s="275"/>
      <c r="O147" s="275"/>
      <c r="P147" s="275" t="n">
        <f aca="false">P56</f>
        <v>-1.01535</v>
      </c>
      <c r="Q147" s="274"/>
    </row>
    <row r="148" customFormat="false" ht="20.1" hidden="false" customHeight="true" outlineLevel="0" collapsed="false">
      <c r="A148" s="272"/>
      <c r="B148" s="105" t="s">
        <v>226</v>
      </c>
      <c r="C148" s="169"/>
      <c r="D148" s="169"/>
      <c r="E148" s="169"/>
      <c r="F148" s="169"/>
      <c r="G148" s="169"/>
      <c r="H148" s="169"/>
      <c r="I148" s="169"/>
      <c r="J148" s="169"/>
      <c r="K148" s="276" t="n">
        <f aca="false">K140</f>
        <v>-0.387266733333333</v>
      </c>
      <c r="L148" s="275"/>
      <c r="M148" s="275"/>
      <c r="N148" s="275"/>
      <c r="O148" s="275"/>
      <c r="P148" s="275" t="n">
        <f aca="false">P140</f>
        <v>-0.0205000399999999</v>
      </c>
      <c r="Q148" s="274"/>
    </row>
    <row r="149" customFormat="false" ht="20.1" hidden="false" customHeight="true" outlineLevel="0" collapsed="false">
      <c r="A149" s="272"/>
      <c r="B149" s="105" t="s">
        <v>227</v>
      </c>
      <c r="C149" s="169"/>
      <c r="D149" s="169"/>
      <c r="E149" s="169"/>
      <c r="F149" s="169"/>
      <c r="G149" s="169"/>
      <c r="H149" s="169"/>
      <c r="I149" s="169"/>
      <c r="J149" s="169"/>
      <c r="K149" s="276" t="n">
        <f aca="false">'ROHTAK ROAD'!K44</f>
        <v>-0.20665</v>
      </c>
      <c r="L149" s="275"/>
      <c r="M149" s="275"/>
      <c r="N149" s="275"/>
      <c r="O149" s="275"/>
      <c r="P149" s="276" t="n">
        <f aca="false">'ROHTAK ROAD'!P44</f>
        <v>-0.0694</v>
      </c>
      <c r="Q149" s="274"/>
    </row>
    <row r="150" customFormat="false" ht="20.1" hidden="false" customHeight="true" outlineLevel="0" collapsed="false">
      <c r="A150" s="272"/>
      <c r="B150" s="105" t="s">
        <v>228</v>
      </c>
      <c r="C150" s="169"/>
      <c r="D150" s="169"/>
      <c r="E150" s="169"/>
      <c r="F150" s="169"/>
      <c r="G150" s="169"/>
      <c r="H150" s="169"/>
      <c r="I150" s="169"/>
      <c r="J150" s="169"/>
      <c r="K150" s="276" t="n">
        <f aca="false">SUM(K147:K149)</f>
        <v>-2.45791673333333</v>
      </c>
      <c r="L150" s="275"/>
      <c r="M150" s="275"/>
      <c r="N150" s="275"/>
      <c r="O150" s="275"/>
      <c r="P150" s="276" t="n">
        <f aca="false">SUM(P147:P149)</f>
        <v>-1.10525004</v>
      </c>
      <c r="Q150" s="274"/>
    </row>
    <row r="151" customFormat="false" ht="20.1" hidden="false" customHeight="true" outlineLevel="0" collapsed="false">
      <c r="A151" s="272"/>
      <c r="B151" s="273" t="s">
        <v>229</v>
      </c>
      <c r="C151" s="169"/>
      <c r="D151" s="169"/>
      <c r="E151" s="169"/>
      <c r="F151" s="169"/>
      <c r="G151" s="169"/>
      <c r="H151" s="169"/>
      <c r="I151" s="169"/>
      <c r="J151" s="169"/>
      <c r="K151" s="275"/>
      <c r="L151" s="275"/>
      <c r="M151" s="275"/>
      <c r="N151" s="275"/>
      <c r="O151" s="275"/>
      <c r="P151" s="275"/>
      <c r="Q151" s="274"/>
    </row>
    <row r="152" customFormat="false" ht="20.1" hidden="false" customHeight="true" outlineLevel="0" collapsed="false">
      <c r="A152" s="272"/>
      <c r="B152" s="105" t="s">
        <v>230</v>
      </c>
      <c r="C152" s="169"/>
      <c r="D152" s="169"/>
      <c r="E152" s="169"/>
      <c r="F152" s="169"/>
      <c r="G152" s="169"/>
      <c r="H152" s="169"/>
      <c r="I152" s="169"/>
      <c r="J152" s="169"/>
      <c r="K152" s="275" t="n">
        <f aca="false">K88</f>
        <v>1.015</v>
      </c>
      <c r="L152" s="275"/>
      <c r="M152" s="275"/>
      <c r="N152" s="275"/>
      <c r="O152" s="275"/>
      <c r="P152" s="275" t="n">
        <f aca="false">P88</f>
        <v>8.146</v>
      </c>
      <c r="Q152" s="274"/>
    </row>
    <row r="153" customFormat="false" ht="20.1" hidden="false" customHeight="true" outlineLevel="0" collapsed="false">
      <c r="A153" s="277"/>
      <c r="B153" s="278" t="s">
        <v>231</v>
      </c>
      <c r="C153" s="279"/>
      <c r="D153" s="279"/>
      <c r="E153" s="279"/>
      <c r="F153" s="279"/>
      <c r="G153" s="279"/>
      <c r="H153" s="279"/>
      <c r="I153" s="279"/>
      <c r="J153" s="279"/>
      <c r="K153" s="280" t="n">
        <f aca="false">SUM(K150:K152)</f>
        <v>-1.44291673333333</v>
      </c>
      <c r="L153" s="281"/>
      <c r="M153" s="281"/>
      <c r="N153" s="281"/>
      <c r="O153" s="281"/>
      <c r="P153" s="282" t="n">
        <f aca="false">SUM(P150:P152)</f>
        <v>7.04074996</v>
      </c>
      <c r="Q153" s="283"/>
    </row>
    <row r="154" customFormat="false" ht="12.75" hidden="false" customHeight="false" outlineLevel="0" collapsed="false">
      <c r="A154" s="272"/>
    </row>
    <row r="155" customFormat="false" ht="12.75" hidden="false" customHeight="false" outlineLevel="0" collapsed="false">
      <c r="A155" s="272"/>
    </row>
    <row r="156" customFormat="false" ht="12.75" hidden="false" customHeight="false" outlineLevel="0" collapsed="false">
      <c r="A156" s="272"/>
    </row>
    <row r="157" customFormat="false" ht="13.5" hidden="false" customHeight="false" outlineLevel="0" collapsed="false">
      <c r="A157" s="277"/>
    </row>
    <row r="158" customFormat="false" ht="12.75" hidden="false" customHeight="false" outlineLevel="0" collapsed="false">
      <c r="A158" s="284"/>
      <c r="B158" s="285"/>
      <c r="C158" s="285"/>
      <c r="D158" s="285"/>
      <c r="E158" s="285"/>
      <c r="F158" s="285"/>
      <c r="G158" s="285"/>
      <c r="H158" s="270"/>
      <c r="I158" s="270"/>
      <c r="J158" s="270"/>
      <c r="K158" s="270"/>
      <c r="L158" s="270"/>
      <c r="M158" s="270"/>
      <c r="N158" s="270"/>
      <c r="O158" s="270"/>
      <c r="P158" s="270"/>
      <c r="Q158" s="271"/>
    </row>
    <row r="159" customFormat="false" ht="23.25" hidden="false" customHeight="false" outlineLevel="0" collapsed="false">
      <c r="A159" s="286" t="s">
        <v>128</v>
      </c>
      <c r="B159" s="287"/>
      <c r="C159" s="287"/>
      <c r="D159" s="287"/>
      <c r="E159" s="287"/>
      <c r="F159" s="287"/>
      <c r="G159" s="287"/>
      <c r="H159" s="169"/>
      <c r="I159" s="169"/>
      <c r="J159" s="169"/>
      <c r="K159" s="169"/>
      <c r="L159" s="169"/>
      <c r="M159" s="169"/>
      <c r="N159" s="169"/>
      <c r="O159" s="169"/>
      <c r="P159" s="169"/>
      <c r="Q159" s="274"/>
    </row>
    <row r="160" customFormat="false" ht="12.75" hidden="false" customHeight="false" outlineLevel="0" collapsed="false">
      <c r="A160" s="288"/>
      <c r="B160" s="287"/>
      <c r="C160" s="287"/>
      <c r="D160" s="287"/>
      <c r="E160" s="287"/>
      <c r="F160" s="287"/>
      <c r="G160" s="287"/>
      <c r="H160" s="169"/>
      <c r="I160" s="169"/>
      <c r="J160" s="169"/>
      <c r="K160" s="169"/>
      <c r="L160" s="169"/>
      <c r="M160" s="169"/>
      <c r="N160" s="169"/>
      <c r="O160" s="169"/>
      <c r="P160" s="169"/>
      <c r="Q160" s="274"/>
    </row>
    <row r="161" customFormat="false" ht="12.75" hidden="false" customHeight="false" outlineLevel="0" collapsed="false">
      <c r="A161" s="289"/>
      <c r="B161" s="290"/>
      <c r="C161" s="290"/>
      <c r="D161" s="290"/>
      <c r="E161" s="290"/>
      <c r="F161" s="290"/>
      <c r="G161" s="290"/>
      <c r="H161" s="169"/>
      <c r="I161" s="169"/>
      <c r="J161" s="169"/>
      <c r="K161" s="291" t="s">
        <v>129</v>
      </c>
      <c r="L161" s="169"/>
      <c r="M161" s="169"/>
      <c r="N161" s="169"/>
      <c r="O161" s="169"/>
      <c r="P161" s="291" t="s">
        <v>130</v>
      </c>
      <c r="Q161" s="274"/>
    </row>
    <row r="162" customFormat="false" ht="12.75" hidden="false" customHeight="false" outlineLevel="0" collapsed="false">
      <c r="A162" s="292"/>
      <c r="B162" s="293"/>
      <c r="C162" s="293"/>
      <c r="D162" s="293"/>
      <c r="E162" s="293"/>
      <c r="F162" s="293"/>
      <c r="G162" s="293"/>
      <c r="H162" s="169"/>
      <c r="I162" s="169"/>
      <c r="J162" s="169"/>
      <c r="K162" s="169"/>
      <c r="L162" s="169"/>
      <c r="M162" s="169"/>
      <c r="N162" s="169"/>
      <c r="O162" s="169"/>
      <c r="P162" s="169"/>
      <c r="Q162" s="274"/>
    </row>
    <row r="163" customFormat="false" ht="12.75" hidden="false" customHeight="false" outlineLevel="0" collapsed="false">
      <c r="A163" s="292"/>
      <c r="B163" s="293"/>
      <c r="C163" s="293"/>
      <c r="D163" s="293"/>
      <c r="E163" s="293"/>
      <c r="F163" s="293"/>
      <c r="G163" s="293"/>
      <c r="H163" s="169"/>
      <c r="I163" s="169"/>
      <c r="J163" s="169"/>
      <c r="K163" s="169"/>
      <c r="L163" s="169"/>
      <c r="M163" s="169"/>
      <c r="N163" s="169"/>
      <c r="O163" s="169"/>
      <c r="P163" s="169"/>
      <c r="Q163" s="274"/>
    </row>
    <row r="164" customFormat="false" ht="18" hidden="false" customHeight="false" outlineLevel="0" collapsed="false">
      <c r="A164" s="294" t="s">
        <v>131</v>
      </c>
      <c r="B164" s="295"/>
      <c r="C164" s="295"/>
      <c r="D164" s="296"/>
      <c r="E164" s="296"/>
      <c r="F164" s="297"/>
      <c r="G164" s="296"/>
      <c r="H164" s="169"/>
      <c r="I164" s="169"/>
      <c r="J164" s="169"/>
      <c r="K164" s="298" t="n">
        <f aca="false">K153</f>
        <v>-1.44291673333333</v>
      </c>
      <c r="L164" s="296" t="s">
        <v>132</v>
      </c>
      <c r="M164" s="169"/>
      <c r="N164" s="169"/>
      <c r="O164" s="169"/>
      <c r="P164" s="298" t="n">
        <f aca="false">P153</f>
        <v>7.04074996</v>
      </c>
      <c r="Q164" s="299" t="s">
        <v>132</v>
      </c>
    </row>
    <row r="165" customFormat="false" ht="18" hidden="false" customHeight="false" outlineLevel="0" collapsed="false">
      <c r="A165" s="300"/>
      <c r="B165" s="301"/>
      <c r="C165" s="301"/>
      <c r="D165" s="287"/>
      <c r="E165" s="287"/>
      <c r="F165" s="302"/>
      <c r="G165" s="287"/>
      <c r="H165" s="169"/>
      <c r="I165" s="169"/>
      <c r="J165" s="169"/>
      <c r="K165" s="303"/>
      <c r="L165" s="287"/>
      <c r="M165" s="169"/>
      <c r="N165" s="169"/>
      <c r="O165" s="169"/>
      <c r="P165" s="303"/>
      <c r="Q165" s="304"/>
    </row>
    <row r="166" customFormat="false" ht="18" hidden="false" customHeight="false" outlineLevel="0" collapsed="false">
      <c r="A166" s="305" t="s">
        <v>133</v>
      </c>
      <c r="B166" s="306"/>
      <c r="C166" s="155"/>
      <c r="D166" s="287"/>
      <c r="E166" s="287"/>
      <c r="F166" s="307"/>
      <c r="G166" s="296"/>
      <c r="H166" s="169"/>
      <c r="I166" s="169"/>
      <c r="J166" s="169"/>
      <c r="K166" s="303" t="n">
        <f aca="false">'STEPPED UP GENCO'!K40</f>
        <v>-0.0222848192</v>
      </c>
      <c r="L166" s="296" t="s">
        <v>132</v>
      </c>
      <c r="M166" s="169"/>
      <c r="N166" s="169"/>
      <c r="O166" s="169"/>
      <c r="P166" s="303" t="n">
        <f aca="false">'STEPPED UP GENCO'!P40</f>
        <v>-1.2948742919</v>
      </c>
      <c r="Q166" s="299" t="s">
        <v>132</v>
      </c>
    </row>
    <row r="167" customFormat="false" ht="12.75" hidden="false" customHeight="false" outlineLevel="0" collapsed="false">
      <c r="A167" s="272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274"/>
    </row>
    <row r="168" customFormat="false" ht="12.75" hidden="false" customHeight="false" outlineLevel="0" collapsed="false">
      <c r="A168" s="272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274"/>
    </row>
    <row r="169" customFormat="false" ht="12.75" hidden="false" customHeight="false" outlineLevel="0" collapsed="false">
      <c r="A169" s="272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274"/>
    </row>
    <row r="170" customFormat="false" ht="20.25" hidden="false" customHeight="false" outlineLevel="0" collapsed="false">
      <c r="A170" s="272"/>
      <c r="B170" s="169"/>
      <c r="C170" s="169"/>
      <c r="D170" s="169"/>
      <c r="E170" s="169"/>
      <c r="F170" s="169"/>
      <c r="G170" s="169"/>
      <c r="H170" s="295"/>
      <c r="I170" s="295"/>
      <c r="J170" s="308" t="s">
        <v>134</v>
      </c>
      <c r="K170" s="309" t="n">
        <f aca="false">SUM(K164:K169)</f>
        <v>-1.46520155253333</v>
      </c>
      <c r="L170" s="308" t="s">
        <v>132</v>
      </c>
      <c r="M170" s="293"/>
      <c r="N170" s="169"/>
      <c r="O170" s="169"/>
      <c r="P170" s="309" t="n">
        <f aca="false">SUM(P164:P169)</f>
        <v>5.7458756681</v>
      </c>
      <c r="Q170" s="310" t="s">
        <v>132</v>
      </c>
    </row>
    <row r="171" customFormat="false" ht="13.5" hidden="false" customHeight="false" outlineLevel="0" collapsed="false">
      <c r="A171" s="277"/>
      <c r="B171" s="279"/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311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0" man="true" max="16383" min="0"/>
    <brk id="14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pageBreakPreview" topLeftCell="H178" colorId="64" zoomScale="85" zoomScaleNormal="70" zoomScalePageLayoutView="85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2.85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P1" s="312" t="str">
        <f aca="false">NDPL!$Q$1</f>
        <v>AUGUST-2016</v>
      </c>
      <c r="Q1" s="312"/>
    </row>
    <row r="2" customFormat="false" ht="12.75" hidden="false" customHeight="false" outlineLevel="0" collapsed="false">
      <c r="A2" s="4" t="s">
        <v>2</v>
      </c>
    </row>
    <row r="3" customFormat="false" ht="20.25" hidden="false" customHeight="true" outlineLevel="0" collapsed="false">
      <c r="A3" s="313" t="s">
        <v>232</v>
      </c>
    </row>
    <row r="4" customFormat="false" ht="21" hidden="false" customHeight="true" outlineLevel="0" collapsed="false">
      <c r="A4" s="314" t="s">
        <v>233</v>
      </c>
      <c r="G4" s="8"/>
      <c r="H4" s="8"/>
      <c r="I4" s="165" t="s">
        <v>5</v>
      </c>
      <c r="J4" s="8"/>
      <c r="K4" s="8"/>
      <c r="L4" s="8"/>
      <c r="M4" s="8"/>
      <c r="N4" s="165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9/2016</v>
      </c>
      <c r="H5" s="11" t="str">
        <f aca="false">NDPL!H5</f>
        <v>INTIAL READING 01/08/2016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9/2016</v>
      </c>
      <c r="M5" s="11" t="str">
        <f aca="false">NDPL!H5</f>
        <v>INTIAL READING 01/08/2016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15"/>
      <c r="B7" s="316" t="s">
        <v>234</v>
      </c>
      <c r="C7" s="317"/>
      <c r="D7" s="180"/>
      <c r="E7" s="180"/>
      <c r="F7" s="180"/>
      <c r="G7" s="182"/>
      <c r="H7" s="17"/>
      <c r="I7" s="17"/>
      <c r="J7" s="17"/>
      <c r="K7" s="17"/>
      <c r="L7" s="318"/>
      <c r="M7" s="17"/>
      <c r="N7" s="17"/>
      <c r="O7" s="17"/>
      <c r="P7" s="17"/>
      <c r="Q7" s="53"/>
    </row>
    <row r="8" customFormat="false" ht="24" hidden="false" customHeight="true" outlineLevel="0" collapsed="false">
      <c r="A8" s="319" t="n">
        <v>1</v>
      </c>
      <c r="B8" s="320" t="s">
        <v>235</v>
      </c>
      <c r="C8" s="68" t="n">
        <v>4865170</v>
      </c>
      <c r="D8" s="69" t="s">
        <v>21</v>
      </c>
      <c r="E8" s="70" t="s">
        <v>22</v>
      </c>
      <c r="F8" s="321" t="n">
        <v>5000</v>
      </c>
      <c r="G8" s="18" t="n">
        <v>999718</v>
      </c>
      <c r="H8" s="29" t="n">
        <v>999740</v>
      </c>
      <c r="I8" s="38" t="n">
        <f aca="false">G8-H8</f>
        <v>-22</v>
      </c>
      <c r="J8" s="38" t="n">
        <f aca="false">$F8*I8</f>
        <v>-110000</v>
      </c>
      <c r="K8" s="38" t="n">
        <f aca="false">J8/1000000</f>
        <v>-0.11</v>
      </c>
      <c r="L8" s="18" t="n">
        <v>999825</v>
      </c>
      <c r="M8" s="29" t="n">
        <v>999819</v>
      </c>
      <c r="N8" s="38" t="n">
        <f aca="false">L8-M8</f>
        <v>6</v>
      </c>
      <c r="O8" s="38" t="n">
        <f aca="false">$F8*N8</f>
        <v>30000</v>
      </c>
      <c r="P8" s="38" t="n">
        <f aca="false">O8/1000000</f>
        <v>0.03</v>
      </c>
      <c r="Q8" s="33"/>
    </row>
    <row r="9" customFormat="false" ht="24.75" hidden="false" customHeight="true" outlineLevel="0" collapsed="false">
      <c r="A9" s="319" t="n">
        <v>2</v>
      </c>
      <c r="B9" s="320" t="s">
        <v>236</v>
      </c>
      <c r="C9" s="68" t="n">
        <v>4865095</v>
      </c>
      <c r="D9" s="69" t="s">
        <v>21</v>
      </c>
      <c r="E9" s="70" t="s">
        <v>22</v>
      </c>
      <c r="F9" s="321" t="n">
        <v>1333.33</v>
      </c>
      <c r="G9" s="18" t="n">
        <v>984867</v>
      </c>
      <c r="H9" s="29" t="n">
        <v>984726</v>
      </c>
      <c r="I9" s="38" t="n">
        <f aca="false">G9-H9</f>
        <v>141</v>
      </c>
      <c r="J9" s="38" t="n">
        <f aca="false">$F9*I9</f>
        <v>187999.53</v>
      </c>
      <c r="K9" s="38" t="n">
        <f aca="false">J9/1000000</f>
        <v>0.18799953</v>
      </c>
      <c r="L9" s="18" t="n">
        <v>673096</v>
      </c>
      <c r="M9" s="29" t="n">
        <v>673102</v>
      </c>
      <c r="N9" s="38" t="n">
        <f aca="false">L9-M9</f>
        <v>-6</v>
      </c>
      <c r="O9" s="38" t="n">
        <f aca="false">$F9*N9</f>
        <v>-7999.98</v>
      </c>
      <c r="P9" s="322" t="n">
        <f aca="false">O9/1000000</f>
        <v>-0.00799998</v>
      </c>
      <c r="Q9" s="203"/>
    </row>
    <row r="10" customFormat="false" ht="22.5" hidden="false" customHeight="true" outlineLevel="0" collapsed="false">
      <c r="A10" s="319" t="n">
        <v>3</v>
      </c>
      <c r="B10" s="320" t="s">
        <v>237</v>
      </c>
      <c r="C10" s="68" t="n">
        <v>5295153</v>
      </c>
      <c r="D10" s="69" t="s">
        <v>21</v>
      </c>
      <c r="E10" s="70" t="s">
        <v>22</v>
      </c>
      <c r="F10" s="321" t="n">
        <v>100</v>
      </c>
      <c r="G10" s="18" t="n">
        <v>2041</v>
      </c>
      <c r="H10" s="29" t="n">
        <v>1487</v>
      </c>
      <c r="I10" s="38" t="n">
        <f aca="false">G10-H10</f>
        <v>554</v>
      </c>
      <c r="J10" s="38" t="n">
        <f aca="false">$F10*I10</f>
        <v>55400</v>
      </c>
      <c r="K10" s="38" t="n">
        <f aca="false">J10/1000000</f>
        <v>0.0554</v>
      </c>
      <c r="L10" s="18" t="n">
        <v>1042</v>
      </c>
      <c r="M10" s="29" t="n">
        <v>1021</v>
      </c>
      <c r="N10" s="38" t="n">
        <f aca="false">L10-M10</f>
        <v>21</v>
      </c>
      <c r="O10" s="38" t="n">
        <f aca="false">$F10*N10</f>
        <v>2100</v>
      </c>
      <c r="P10" s="38" t="n">
        <f aca="false">O10/1000000</f>
        <v>0.0021</v>
      </c>
      <c r="Q10" s="323"/>
    </row>
    <row r="11" customFormat="false" ht="22.5" hidden="false" customHeight="true" outlineLevel="0" collapsed="false">
      <c r="A11" s="319" t="n">
        <v>4</v>
      </c>
      <c r="B11" s="320" t="s">
        <v>238</v>
      </c>
      <c r="C11" s="68" t="n">
        <v>4865151</v>
      </c>
      <c r="D11" s="69" t="s">
        <v>21</v>
      </c>
      <c r="E11" s="70" t="s">
        <v>22</v>
      </c>
      <c r="F11" s="321" t="n">
        <v>1000</v>
      </c>
      <c r="G11" s="18" t="n">
        <v>16298</v>
      </c>
      <c r="H11" s="29" t="n">
        <v>15760</v>
      </c>
      <c r="I11" s="38" t="n">
        <f aca="false">G11-H11</f>
        <v>538</v>
      </c>
      <c r="J11" s="38" t="n">
        <f aca="false">$F11*I11</f>
        <v>538000</v>
      </c>
      <c r="K11" s="38" t="n">
        <f aca="false">J11/1000000</f>
        <v>0.538</v>
      </c>
      <c r="L11" s="18" t="n">
        <v>377</v>
      </c>
      <c r="M11" s="29" t="n">
        <v>359</v>
      </c>
      <c r="N11" s="38" t="n">
        <f aca="false">L11-M11</f>
        <v>18</v>
      </c>
      <c r="O11" s="38" t="n">
        <f aca="false">$F11*N11</f>
        <v>18000</v>
      </c>
      <c r="P11" s="38" t="n">
        <f aca="false">O11/1000000</f>
        <v>0.018</v>
      </c>
      <c r="Q11" s="324"/>
    </row>
    <row r="12" customFormat="false" ht="18" hidden="false" customHeight="true" outlineLevel="0" collapsed="false">
      <c r="A12" s="319" t="n">
        <v>5</v>
      </c>
      <c r="B12" s="320" t="s">
        <v>239</v>
      </c>
      <c r="C12" s="68" t="n">
        <v>4865152</v>
      </c>
      <c r="D12" s="69" t="s">
        <v>21</v>
      </c>
      <c r="E12" s="70" t="s">
        <v>22</v>
      </c>
      <c r="F12" s="321" t="n">
        <v>300</v>
      </c>
      <c r="G12" s="18" t="n">
        <v>1605</v>
      </c>
      <c r="H12" s="29" t="n">
        <v>1605</v>
      </c>
      <c r="I12" s="38" t="n">
        <f aca="false">G12-H12</f>
        <v>0</v>
      </c>
      <c r="J12" s="38" t="n">
        <f aca="false">$F12*I12</f>
        <v>0</v>
      </c>
      <c r="K12" s="38" t="n">
        <f aca="false">J12/1000000</f>
        <v>0</v>
      </c>
      <c r="L12" s="18" t="n">
        <v>112</v>
      </c>
      <c r="M12" s="29" t="n">
        <v>112</v>
      </c>
      <c r="N12" s="38" t="n">
        <f aca="false">L12-M12</f>
        <v>0</v>
      </c>
      <c r="O12" s="38" t="n">
        <f aca="false">$F12*N12</f>
        <v>0</v>
      </c>
      <c r="P12" s="38" t="n">
        <f aca="false">O12/1000000</f>
        <v>0</v>
      </c>
      <c r="Q12" s="61"/>
    </row>
    <row r="13" customFormat="false" ht="22.5" hidden="false" customHeight="true" outlineLevel="0" collapsed="false">
      <c r="A13" s="319" t="n">
        <v>6</v>
      </c>
      <c r="B13" s="320" t="s">
        <v>240</v>
      </c>
      <c r="C13" s="68" t="n">
        <v>4865111</v>
      </c>
      <c r="D13" s="69" t="s">
        <v>21</v>
      </c>
      <c r="E13" s="70" t="s">
        <v>22</v>
      </c>
      <c r="F13" s="321" t="n">
        <v>100</v>
      </c>
      <c r="G13" s="18" t="n">
        <v>13710</v>
      </c>
      <c r="H13" s="29" t="n">
        <v>12341</v>
      </c>
      <c r="I13" s="38" t="n">
        <f aca="false">G13-H13</f>
        <v>1369</v>
      </c>
      <c r="J13" s="38" t="n">
        <f aca="false">$F13*I13</f>
        <v>136900</v>
      </c>
      <c r="K13" s="38" t="n">
        <f aca="false">J13/1000000</f>
        <v>0.1369</v>
      </c>
      <c r="L13" s="18" t="n">
        <v>3618</v>
      </c>
      <c r="M13" s="29" t="n">
        <v>3441</v>
      </c>
      <c r="N13" s="38" t="n">
        <f aca="false">L13-M13</f>
        <v>177</v>
      </c>
      <c r="O13" s="38" t="n">
        <f aca="false">$F13*N13</f>
        <v>17700</v>
      </c>
      <c r="P13" s="38" t="n">
        <f aca="false">O13/1000000</f>
        <v>0.0177</v>
      </c>
      <c r="Q13" s="323"/>
    </row>
    <row r="14" customFormat="false" ht="22.5" hidden="false" customHeight="true" outlineLevel="0" collapsed="false">
      <c r="A14" s="319" t="n">
        <v>7</v>
      </c>
      <c r="B14" s="320" t="s">
        <v>241</v>
      </c>
      <c r="C14" s="68" t="n">
        <v>4865140</v>
      </c>
      <c r="D14" s="69" t="s">
        <v>21</v>
      </c>
      <c r="E14" s="70" t="s">
        <v>22</v>
      </c>
      <c r="F14" s="321" t="n">
        <v>75</v>
      </c>
      <c r="G14" s="18" t="n">
        <v>725723</v>
      </c>
      <c r="H14" s="29" t="n">
        <v>719356</v>
      </c>
      <c r="I14" s="38" t="n">
        <f aca="false">G14-H14</f>
        <v>6367</v>
      </c>
      <c r="J14" s="38" t="n">
        <f aca="false">$F14*I14</f>
        <v>477525</v>
      </c>
      <c r="K14" s="38" t="n">
        <f aca="false">J14/1000000</f>
        <v>0.477525</v>
      </c>
      <c r="L14" s="18" t="n">
        <v>23669</v>
      </c>
      <c r="M14" s="29" t="n">
        <v>23701</v>
      </c>
      <c r="N14" s="38" t="n">
        <f aca="false">L14-M14</f>
        <v>-32</v>
      </c>
      <c r="O14" s="38" t="n">
        <f aca="false">$F14*N14</f>
        <v>-2400</v>
      </c>
      <c r="P14" s="38" t="n">
        <f aca="false">O14/1000000</f>
        <v>-0.0024</v>
      </c>
      <c r="Q14" s="33"/>
    </row>
    <row r="15" customFormat="false" ht="22.5" hidden="false" customHeight="true" outlineLevel="0" collapsed="false">
      <c r="A15" s="319" t="n">
        <v>8</v>
      </c>
      <c r="B15" s="325" t="s">
        <v>242</v>
      </c>
      <c r="C15" s="68" t="n">
        <v>4865148</v>
      </c>
      <c r="D15" s="69" t="s">
        <v>21</v>
      </c>
      <c r="E15" s="70" t="s">
        <v>22</v>
      </c>
      <c r="F15" s="321" t="n">
        <v>75</v>
      </c>
      <c r="G15" s="18" t="n">
        <v>986838</v>
      </c>
      <c r="H15" s="29" t="n">
        <v>987700</v>
      </c>
      <c r="I15" s="38" t="n">
        <f aca="false">G15-H15</f>
        <v>-862</v>
      </c>
      <c r="J15" s="38" t="n">
        <f aca="false">$F15*I15</f>
        <v>-64650</v>
      </c>
      <c r="K15" s="38" t="n">
        <f aca="false">J15/1000000</f>
        <v>-0.06465</v>
      </c>
      <c r="L15" s="18" t="n">
        <v>997545</v>
      </c>
      <c r="M15" s="29" t="n">
        <v>997500</v>
      </c>
      <c r="N15" s="38" t="n">
        <f aca="false">L15-M15</f>
        <v>45</v>
      </c>
      <c r="O15" s="38" t="n">
        <f aca="false">$F15*N15</f>
        <v>3375</v>
      </c>
      <c r="P15" s="38" t="n">
        <f aca="false">O15/1000000</f>
        <v>0.003375</v>
      </c>
      <c r="Q15" s="323"/>
    </row>
    <row r="16" customFormat="false" ht="18" hidden="false" customHeight="false" outlineLevel="0" collapsed="false">
      <c r="A16" s="319" t="n">
        <v>9</v>
      </c>
      <c r="B16" s="320" t="s">
        <v>243</v>
      </c>
      <c r="C16" s="68" t="n">
        <v>4865181</v>
      </c>
      <c r="D16" s="69" t="s">
        <v>21</v>
      </c>
      <c r="E16" s="70" t="s">
        <v>22</v>
      </c>
      <c r="F16" s="321" t="n">
        <v>900</v>
      </c>
      <c r="G16" s="18" t="n">
        <v>998009</v>
      </c>
      <c r="H16" s="29" t="n">
        <v>997828</v>
      </c>
      <c r="I16" s="38" t="n">
        <f aca="false">G16-H16</f>
        <v>181</v>
      </c>
      <c r="J16" s="38" t="n">
        <f aca="false">$F16*I16</f>
        <v>162900</v>
      </c>
      <c r="K16" s="38" t="n">
        <f aca="false">J16/1000000</f>
        <v>0.1629</v>
      </c>
      <c r="L16" s="18" t="n">
        <v>998361</v>
      </c>
      <c r="M16" s="29" t="n">
        <v>998375</v>
      </c>
      <c r="N16" s="38" t="n">
        <f aca="false">L16-M16</f>
        <v>-14</v>
      </c>
      <c r="O16" s="38" t="n">
        <f aca="false">$F16*N16</f>
        <v>-12600</v>
      </c>
      <c r="P16" s="38" t="n">
        <f aca="false">O16/1000000</f>
        <v>-0.0126</v>
      </c>
      <c r="Q16" s="203"/>
    </row>
    <row r="17" customFormat="false" ht="15.75" hidden="false" customHeight="true" outlineLevel="0" collapsed="false">
      <c r="A17" s="319"/>
      <c r="B17" s="326" t="s">
        <v>244</v>
      </c>
      <c r="C17" s="68"/>
      <c r="D17" s="69"/>
      <c r="E17" s="69"/>
      <c r="F17" s="321"/>
      <c r="G17" s="327"/>
      <c r="H17" s="253"/>
      <c r="I17" s="38"/>
      <c r="J17" s="38"/>
      <c r="K17" s="328"/>
      <c r="L17" s="98"/>
      <c r="M17" s="38"/>
      <c r="N17" s="38"/>
      <c r="O17" s="38"/>
      <c r="P17" s="328"/>
      <c r="Q17" s="323"/>
    </row>
    <row r="18" customFormat="false" ht="22.5" hidden="false" customHeight="true" outlineLevel="0" collapsed="false">
      <c r="A18" s="319" t="n">
        <v>10</v>
      </c>
      <c r="B18" s="320" t="s">
        <v>20</v>
      </c>
      <c r="C18" s="68" t="n">
        <v>5128454</v>
      </c>
      <c r="D18" s="69" t="s">
        <v>21</v>
      </c>
      <c r="E18" s="70" t="s">
        <v>22</v>
      </c>
      <c r="F18" s="321" t="n">
        <v>-500</v>
      </c>
      <c r="G18" s="18" t="n">
        <v>2632</v>
      </c>
      <c r="H18" s="29" t="n">
        <v>2402</v>
      </c>
      <c r="I18" s="38" t="n">
        <f aca="false">G18-H18</f>
        <v>230</v>
      </c>
      <c r="J18" s="38" t="n">
        <f aca="false">$F18*I18</f>
        <v>-115000</v>
      </c>
      <c r="K18" s="38" t="n">
        <f aca="false">J18/1000000</f>
        <v>-0.115</v>
      </c>
      <c r="L18" s="18" t="n">
        <v>989019</v>
      </c>
      <c r="M18" s="29" t="n">
        <v>990223</v>
      </c>
      <c r="N18" s="38" t="n">
        <f aca="false">L18-M18</f>
        <v>-1204</v>
      </c>
      <c r="O18" s="38" t="n">
        <f aca="false">$F18*N18</f>
        <v>602000</v>
      </c>
      <c r="P18" s="38" t="n">
        <f aca="false">O18/1000000</f>
        <v>0.602</v>
      </c>
      <c r="Q18" s="323"/>
    </row>
    <row r="19" customFormat="false" ht="22.5" hidden="false" customHeight="true" outlineLevel="0" collapsed="false">
      <c r="A19" s="319" t="n">
        <v>11</v>
      </c>
      <c r="B19" s="329" t="s">
        <v>26</v>
      </c>
      <c r="C19" s="68" t="n">
        <v>4864974</v>
      </c>
      <c r="D19" s="124" t="s">
        <v>21</v>
      </c>
      <c r="E19" s="70" t="s">
        <v>22</v>
      </c>
      <c r="F19" s="321" t="n">
        <v>-1000</v>
      </c>
      <c r="G19" s="18" t="n">
        <v>990237</v>
      </c>
      <c r="H19" s="29" t="n">
        <v>989929</v>
      </c>
      <c r="I19" s="38" t="n">
        <f aca="false">G19-H19</f>
        <v>308</v>
      </c>
      <c r="J19" s="38" t="n">
        <f aca="false">$F19*I19</f>
        <v>-308000</v>
      </c>
      <c r="K19" s="38" t="n">
        <f aca="false">J19/1000000</f>
        <v>-0.308</v>
      </c>
      <c r="L19" s="18" t="n">
        <v>948336</v>
      </c>
      <c r="M19" s="29" t="n">
        <v>948415</v>
      </c>
      <c r="N19" s="38" t="n">
        <f aca="false">L19-M19</f>
        <v>-79</v>
      </c>
      <c r="O19" s="38" t="n">
        <f aca="false">$F19*N19</f>
        <v>79000</v>
      </c>
      <c r="P19" s="38" t="n">
        <f aca="false">O19/1000000</f>
        <v>0.079</v>
      </c>
      <c r="Q19" s="323"/>
    </row>
    <row r="20" customFormat="false" ht="22.5" hidden="false" customHeight="true" outlineLevel="0" collapsed="false">
      <c r="A20" s="319" t="n">
        <v>12</v>
      </c>
      <c r="B20" s="320" t="s">
        <v>24</v>
      </c>
      <c r="C20" s="68" t="n">
        <v>5100234</v>
      </c>
      <c r="D20" s="69" t="s">
        <v>21</v>
      </c>
      <c r="E20" s="70" t="s">
        <v>22</v>
      </c>
      <c r="F20" s="321" t="n">
        <v>-1000</v>
      </c>
      <c r="G20" s="18" t="n">
        <v>997199</v>
      </c>
      <c r="H20" s="29" t="n">
        <v>997071</v>
      </c>
      <c r="I20" s="38" t="n">
        <f aca="false">G20-H20</f>
        <v>128</v>
      </c>
      <c r="J20" s="38" t="n">
        <f aca="false">$F20*I20</f>
        <v>-128000</v>
      </c>
      <c r="K20" s="38" t="n">
        <f aca="false">J20/1000000</f>
        <v>-0.128</v>
      </c>
      <c r="L20" s="18" t="n">
        <v>996297</v>
      </c>
      <c r="M20" s="29" t="n">
        <v>996387</v>
      </c>
      <c r="N20" s="38" t="n">
        <f aca="false">L20-M20</f>
        <v>-90</v>
      </c>
      <c r="O20" s="38" t="n">
        <f aca="false">$F20*N20</f>
        <v>90000</v>
      </c>
      <c r="P20" s="38" t="n">
        <f aca="false">O20/1000000</f>
        <v>0.09</v>
      </c>
      <c r="Q20" s="323"/>
    </row>
    <row r="21" customFormat="false" ht="22.5" hidden="false" customHeight="true" outlineLevel="0" collapsed="false">
      <c r="A21" s="319" t="n">
        <v>13</v>
      </c>
      <c r="B21" s="320" t="s">
        <v>183</v>
      </c>
      <c r="C21" s="68" t="n">
        <v>4902499</v>
      </c>
      <c r="D21" s="69" t="s">
        <v>21</v>
      </c>
      <c r="E21" s="70" t="s">
        <v>22</v>
      </c>
      <c r="F21" s="321" t="n">
        <v>-1000</v>
      </c>
      <c r="G21" s="18" t="n">
        <v>1892</v>
      </c>
      <c r="H21" s="29" t="n">
        <v>1656</v>
      </c>
      <c r="I21" s="38" t="n">
        <f aca="false">G21-H21</f>
        <v>236</v>
      </c>
      <c r="J21" s="38" t="n">
        <f aca="false">$F21*I21</f>
        <v>-236000</v>
      </c>
      <c r="K21" s="38" t="n">
        <f aca="false">J21/1000000</f>
        <v>-0.236</v>
      </c>
      <c r="L21" s="18" t="n">
        <v>66</v>
      </c>
      <c r="M21" s="29" t="n">
        <v>162</v>
      </c>
      <c r="N21" s="38" t="n">
        <f aca="false">L21-M21</f>
        <v>-96</v>
      </c>
      <c r="O21" s="38" t="n">
        <f aca="false">$F21*N21</f>
        <v>96000</v>
      </c>
      <c r="P21" s="38" t="n">
        <f aca="false">O21/1000000</f>
        <v>0.096</v>
      </c>
      <c r="Q21" s="323"/>
    </row>
    <row r="22" customFormat="false" ht="22.5" hidden="false" customHeight="true" outlineLevel="0" collapsed="false">
      <c r="A22" s="319" t="n">
        <v>14</v>
      </c>
      <c r="B22" s="320" t="s">
        <v>245</v>
      </c>
      <c r="C22" s="68" t="n">
        <v>5295169</v>
      </c>
      <c r="D22" s="69" t="s">
        <v>21</v>
      </c>
      <c r="E22" s="70" t="s">
        <v>22</v>
      </c>
      <c r="F22" s="321" t="n">
        <v>-1000</v>
      </c>
      <c r="G22" s="18" t="n">
        <v>998403</v>
      </c>
      <c r="H22" s="29" t="n">
        <v>998402</v>
      </c>
      <c r="I22" s="29" t="n">
        <f aca="false">G22-H22</f>
        <v>1</v>
      </c>
      <c r="J22" s="29" t="n">
        <f aca="false">$F22*I22</f>
        <v>-1000</v>
      </c>
      <c r="K22" s="29" t="n">
        <f aca="false">J22/1000000</f>
        <v>-0.001</v>
      </c>
      <c r="L22" s="18" t="n">
        <v>968559</v>
      </c>
      <c r="M22" s="29" t="n">
        <v>969685</v>
      </c>
      <c r="N22" s="29" t="n">
        <f aca="false">L22-M22</f>
        <v>-1126</v>
      </c>
      <c r="O22" s="29" t="n">
        <f aca="false">$F22*N22</f>
        <v>1126000</v>
      </c>
      <c r="P22" s="29" t="n">
        <f aca="false">O22/1000000</f>
        <v>1.126</v>
      </c>
      <c r="Q22" s="323"/>
    </row>
    <row r="23" customFormat="false" ht="22.5" hidden="false" customHeight="true" outlineLevel="0" collapsed="false">
      <c r="A23" s="319"/>
      <c r="B23" s="320"/>
      <c r="C23" s="68" t="n">
        <v>5295169</v>
      </c>
      <c r="D23" s="69" t="s">
        <v>21</v>
      </c>
      <c r="E23" s="70" t="s">
        <v>22</v>
      </c>
      <c r="F23" s="321" t="n">
        <v>-1000</v>
      </c>
      <c r="G23" s="18"/>
      <c r="H23" s="29"/>
      <c r="I23" s="29"/>
      <c r="J23" s="29"/>
      <c r="K23" s="29"/>
      <c r="L23" s="18" t="n">
        <v>991375</v>
      </c>
      <c r="M23" s="29" t="n">
        <v>993054</v>
      </c>
      <c r="N23" s="29" t="n">
        <f aca="false">L23-M23</f>
        <v>-1679</v>
      </c>
      <c r="O23" s="29" t="n">
        <f aca="false">$F23*N23</f>
        <v>1679000</v>
      </c>
      <c r="P23" s="29" t="n">
        <f aca="false">O23/1000000</f>
        <v>1.679</v>
      </c>
      <c r="Q23" s="323"/>
    </row>
    <row r="24" customFormat="false" ht="15" hidden="false" customHeight="true" outlineLevel="0" collapsed="false">
      <c r="A24" s="319"/>
      <c r="B24" s="326" t="s">
        <v>246</v>
      </c>
      <c r="C24" s="68"/>
      <c r="D24" s="69"/>
      <c r="E24" s="69"/>
      <c r="F24" s="321"/>
      <c r="G24" s="327"/>
      <c r="H24" s="253"/>
      <c r="I24" s="38"/>
      <c r="J24" s="38"/>
      <c r="K24" s="38"/>
      <c r="L24" s="98"/>
      <c r="M24" s="38"/>
      <c r="N24" s="38"/>
      <c r="O24" s="38"/>
      <c r="P24" s="38"/>
      <c r="Q24" s="323"/>
    </row>
    <row r="25" customFormat="false" ht="18.75" hidden="false" customHeight="true" outlineLevel="0" collapsed="false">
      <c r="A25" s="319" t="n">
        <v>15</v>
      </c>
      <c r="B25" s="320" t="s">
        <v>20</v>
      </c>
      <c r="C25" s="68" t="n">
        <v>5128437</v>
      </c>
      <c r="D25" s="69" t="s">
        <v>21</v>
      </c>
      <c r="E25" s="70" t="s">
        <v>22</v>
      </c>
      <c r="F25" s="321" t="n">
        <v>-1000</v>
      </c>
      <c r="G25" s="18" t="n">
        <v>981796</v>
      </c>
      <c r="H25" s="29" t="n">
        <v>981860</v>
      </c>
      <c r="I25" s="38" t="n">
        <f aca="false">G25-H25</f>
        <v>-64</v>
      </c>
      <c r="J25" s="38" t="n">
        <f aca="false">$F25*I25</f>
        <v>64000</v>
      </c>
      <c r="K25" s="38" t="n">
        <f aca="false">J25/1000000</f>
        <v>0.064</v>
      </c>
      <c r="L25" s="18" t="n">
        <v>967188</v>
      </c>
      <c r="M25" s="29" t="n">
        <v>967252</v>
      </c>
      <c r="N25" s="38" t="n">
        <f aca="false">L25-M25</f>
        <v>-64</v>
      </c>
      <c r="O25" s="38" t="n">
        <f aca="false">$F25*N25</f>
        <v>64000</v>
      </c>
      <c r="P25" s="38" t="n">
        <f aca="false">O25/1000000</f>
        <v>0.064</v>
      </c>
      <c r="Q25" s="63"/>
    </row>
    <row r="26" customFormat="false" ht="17.25" hidden="false" customHeight="true" outlineLevel="0" collapsed="false">
      <c r="A26" s="319" t="n">
        <v>16</v>
      </c>
      <c r="B26" s="320" t="s">
        <v>26</v>
      </c>
      <c r="C26" s="68" t="n">
        <v>5295151</v>
      </c>
      <c r="D26" s="69" t="s">
        <v>21</v>
      </c>
      <c r="E26" s="70" t="s">
        <v>22</v>
      </c>
      <c r="F26" s="321" t="n">
        <v>-1000</v>
      </c>
      <c r="G26" s="18" t="n">
        <v>22354</v>
      </c>
      <c r="H26" s="29" t="n">
        <v>22354</v>
      </c>
      <c r="I26" s="29" t="n">
        <f aca="false">G26-H26</f>
        <v>0</v>
      </c>
      <c r="J26" s="29" t="n">
        <f aca="false">$F26*I26</f>
        <v>-0</v>
      </c>
      <c r="K26" s="29" t="n">
        <f aca="false">J26/1000000</f>
        <v>-0</v>
      </c>
      <c r="L26" s="18" t="n">
        <v>13160</v>
      </c>
      <c r="M26" s="29" t="n">
        <v>13003</v>
      </c>
      <c r="N26" s="29" t="n">
        <f aca="false">L26-M26</f>
        <v>157</v>
      </c>
      <c r="O26" s="29" t="n">
        <f aca="false">$F26*N26</f>
        <v>-157000</v>
      </c>
      <c r="P26" s="29" t="n">
        <f aca="false">O26/1000000</f>
        <v>-0.157</v>
      </c>
      <c r="Q26" s="63"/>
    </row>
    <row r="27" customFormat="false" ht="17.25" hidden="false" customHeight="true" outlineLevel="0" collapsed="false">
      <c r="A27" s="319"/>
      <c r="B27" s="320"/>
      <c r="C27" s="68" t="n">
        <v>5295151</v>
      </c>
      <c r="D27" s="69" t="s">
        <v>21</v>
      </c>
      <c r="E27" s="70" t="s">
        <v>22</v>
      </c>
      <c r="F27" s="321" t="n">
        <v>-1000</v>
      </c>
      <c r="G27" s="18" t="n">
        <v>11031</v>
      </c>
      <c r="H27" s="29" t="n">
        <v>10526</v>
      </c>
      <c r="I27" s="29" t="n">
        <f aca="false">G27-H27</f>
        <v>505</v>
      </c>
      <c r="J27" s="29" t="n">
        <f aca="false">$F27*I27</f>
        <v>-505000</v>
      </c>
      <c r="K27" s="29" t="n">
        <f aca="false">J27/1000000</f>
        <v>-0.505</v>
      </c>
      <c r="L27" s="18"/>
      <c r="M27" s="29"/>
      <c r="N27" s="29"/>
      <c r="O27" s="29"/>
      <c r="P27" s="29"/>
      <c r="Q27" s="63"/>
    </row>
    <row r="28" customFormat="false" ht="17.25" hidden="false" customHeight="true" outlineLevel="0" collapsed="false">
      <c r="A28" s="319" t="n">
        <v>17</v>
      </c>
      <c r="B28" s="320" t="s">
        <v>24</v>
      </c>
      <c r="C28" s="68" t="n">
        <v>5128460</v>
      </c>
      <c r="D28" s="69" t="s">
        <v>21</v>
      </c>
      <c r="E28" s="70" t="s">
        <v>22</v>
      </c>
      <c r="F28" s="321" t="n">
        <v>-1000</v>
      </c>
      <c r="G28" s="18" t="n">
        <v>36368</v>
      </c>
      <c r="H28" s="29" t="n">
        <v>36404</v>
      </c>
      <c r="I28" s="38" t="n">
        <f aca="false">G28-H28</f>
        <v>-36</v>
      </c>
      <c r="J28" s="38" t="n">
        <f aca="false">$F28*I28</f>
        <v>36000</v>
      </c>
      <c r="K28" s="38" t="n">
        <f aca="false">J28/1000000</f>
        <v>0.036</v>
      </c>
      <c r="L28" s="18" t="n">
        <v>985375</v>
      </c>
      <c r="M28" s="29" t="n">
        <v>986067</v>
      </c>
      <c r="N28" s="38" t="n">
        <f aca="false">L28-M28</f>
        <v>-692</v>
      </c>
      <c r="O28" s="38" t="n">
        <f aca="false">$F28*N28</f>
        <v>692000</v>
      </c>
      <c r="P28" s="38" t="n">
        <f aca="false">O28/1000000</f>
        <v>0.692</v>
      </c>
      <c r="Q28" s="63"/>
    </row>
    <row r="29" customFormat="false" ht="17.25" hidden="false" customHeight="true" outlineLevel="0" collapsed="false">
      <c r="A29" s="319" t="n">
        <v>18</v>
      </c>
      <c r="B29" s="320" t="s">
        <v>183</v>
      </c>
      <c r="C29" s="68" t="n">
        <v>5295572</v>
      </c>
      <c r="D29" s="69" t="s">
        <v>21</v>
      </c>
      <c r="E29" s="70" t="s">
        <v>22</v>
      </c>
      <c r="F29" s="321" t="n">
        <v>-1000</v>
      </c>
      <c r="G29" s="18" t="n">
        <v>998952</v>
      </c>
      <c r="H29" s="29" t="n">
        <v>999115</v>
      </c>
      <c r="I29" s="29" t="n">
        <f aca="false">G29-H29</f>
        <v>-163</v>
      </c>
      <c r="J29" s="29" t="n">
        <f aca="false">$F29*I29</f>
        <v>163000</v>
      </c>
      <c r="K29" s="29" t="n">
        <f aca="false">J29/1000000</f>
        <v>0.163</v>
      </c>
      <c r="L29" s="18" t="n">
        <v>970355</v>
      </c>
      <c r="M29" s="29" t="n">
        <v>970670</v>
      </c>
      <c r="N29" s="29" t="n">
        <f aca="false">L29-M29</f>
        <v>-315</v>
      </c>
      <c r="O29" s="29" t="n">
        <f aca="false">$F29*N29</f>
        <v>315000</v>
      </c>
      <c r="P29" s="29" t="n">
        <f aca="false">O29/1000000</f>
        <v>0.315</v>
      </c>
      <c r="Q29" s="63"/>
    </row>
    <row r="30" customFormat="false" ht="17.25" hidden="false" customHeight="true" outlineLevel="0" collapsed="false">
      <c r="A30" s="319"/>
      <c r="B30" s="320"/>
      <c r="C30" s="68" t="n">
        <v>5295572</v>
      </c>
      <c r="D30" s="69" t="s">
        <v>21</v>
      </c>
      <c r="E30" s="70" t="s">
        <v>22</v>
      </c>
      <c r="F30" s="321" t="n">
        <v>-1000</v>
      </c>
      <c r="G30" s="18"/>
      <c r="H30" s="29"/>
      <c r="I30" s="29"/>
      <c r="J30" s="29"/>
      <c r="K30" s="29"/>
      <c r="L30" s="18" t="n">
        <v>993605</v>
      </c>
      <c r="M30" s="29" t="n">
        <v>994392</v>
      </c>
      <c r="N30" s="29" t="n">
        <f aca="false">L30-M30</f>
        <v>-787</v>
      </c>
      <c r="O30" s="29" t="n">
        <f aca="false">$F30*N30</f>
        <v>787000</v>
      </c>
      <c r="P30" s="29" t="n">
        <f aca="false">O30/1000000</f>
        <v>0.787</v>
      </c>
      <c r="Q30" s="323"/>
    </row>
    <row r="31" customFormat="false" ht="17.25" hidden="false" customHeight="true" outlineLevel="0" collapsed="false">
      <c r="A31" s="319"/>
      <c r="B31" s="273" t="s">
        <v>247</v>
      </c>
      <c r="C31" s="68"/>
      <c r="D31" s="124"/>
      <c r="E31" s="124"/>
      <c r="F31" s="321"/>
      <c r="G31" s="327"/>
      <c r="H31" s="253"/>
      <c r="I31" s="38"/>
      <c r="J31" s="38"/>
      <c r="K31" s="38"/>
      <c r="L31" s="98"/>
      <c r="M31" s="38"/>
      <c r="N31" s="38"/>
      <c r="O31" s="38"/>
      <c r="P31" s="38"/>
      <c r="Q31" s="323"/>
    </row>
    <row r="32" customFormat="false" ht="18.75" hidden="false" customHeight="true" outlineLevel="0" collapsed="false">
      <c r="A32" s="319" t="n">
        <v>19</v>
      </c>
      <c r="B32" s="320" t="s">
        <v>20</v>
      </c>
      <c r="C32" s="68" t="n">
        <v>5128451</v>
      </c>
      <c r="D32" s="69" t="s">
        <v>21</v>
      </c>
      <c r="E32" s="70" t="s">
        <v>22</v>
      </c>
      <c r="F32" s="321" t="n">
        <v>-500</v>
      </c>
      <c r="G32" s="18" t="n">
        <v>706</v>
      </c>
      <c r="H32" s="29" t="n">
        <v>721</v>
      </c>
      <c r="I32" s="38" t="n">
        <f aca="false">G32-H32</f>
        <v>-15</v>
      </c>
      <c r="J32" s="38" t="n">
        <f aca="false">$F32*I32</f>
        <v>7500</v>
      </c>
      <c r="K32" s="38" t="n">
        <f aca="false">J32/1000000</f>
        <v>0.0075</v>
      </c>
      <c r="L32" s="18" t="n">
        <v>991574</v>
      </c>
      <c r="M32" s="29" t="n">
        <v>992735</v>
      </c>
      <c r="N32" s="38" t="n">
        <f aca="false">L32-M32</f>
        <v>-1161</v>
      </c>
      <c r="O32" s="38" t="n">
        <f aca="false">$F32*N32</f>
        <v>580500</v>
      </c>
      <c r="P32" s="38" t="n">
        <f aca="false">O32/1000000</f>
        <v>0.5805</v>
      </c>
      <c r="Q32" s="330"/>
    </row>
    <row r="33" customFormat="false" ht="17.25" hidden="false" customHeight="true" outlineLevel="0" collapsed="false">
      <c r="A33" s="319" t="n">
        <v>20</v>
      </c>
      <c r="B33" s="320" t="s">
        <v>26</v>
      </c>
      <c r="C33" s="68" t="n">
        <v>4864970</v>
      </c>
      <c r="D33" s="69" t="s">
        <v>21</v>
      </c>
      <c r="E33" s="70" t="s">
        <v>22</v>
      </c>
      <c r="F33" s="321" t="n">
        <v>-1000</v>
      </c>
      <c r="G33" s="18" t="n">
        <v>998397</v>
      </c>
      <c r="H33" s="29" t="n">
        <v>997882</v>
      </c>
      <c r="I33" s="38" t="n">
        <f aca="false">G33-H33</f>
        <v>515</v>
      </c>
      <c r="J33" s="38" t="n">
        <f aca="false">$F33*I33</f>
        <v>-515000</v>
      </c>
      <c r="K33" s="38" t="n">
        <f aca="false">J33/1000000</f>
        <v>-0.515</v>
      </c>
      <c r="L33" s="18" t="n">
        <v>994933</v>
      </c>
      <c r="M33" s="29" t="n">
        <v>995286</v>
      </c>
      <c r="N33" s="38" t="n">
        <f aca="false">L33-M33</f>
        <v>-353</v>
      </c>
      <c r="O33" s="38" t="n">
        <f aca="false">$F33*N33</f>
        <v>353000</v>
      </c>
      <c r="P33" s="38" t="n">
        <f aca="false">O33/1000000</f>
        <v>0.353</v>
      </c>
      <c r="Q33" s="323"/>
    </row>
    <row r="34" customFormat="false" ht="15.75" hidden="false" customHeight="true" outlineLevel="0" collapsed="false">
      <c r="A34" s="319" t="n">
        <v>21</v>
      </c>
      <c r="B34" s="320" t="s">
        <v>24</v>
      </c>
      <c r="C34" s="68" t="n">
        <v>4864971</v>
      </c>
      <c r="D34" s="69" t="s">
        <v>21</v>
      </c>
      <c r="E34" s="70" t="s">
        <v>22</v>
      </c>
      <c r="F34" s="321" t="n">
        <v>-1000</v>
      </c>
      <c r="G34" s="18" t="n">
        <v>19993</v>
      </c>
      <c r="H34" s="29" t="n">
        <v>20020</v>
      </c>
      <c r="I34" s="38" t="n">
        <f aca="false">G34-H34</f>
        <v>-27</v>
      </c>
      <c r="J34" s="38" t="n">
        <f aca="false">$F34*I34</f>
        <v>27000</v>
      </c>
      <c r="K34" s="38" t="n">
        <f aca="false">J34/1000000</f>
        <v>0.027</v>
      </c>
      <c r="L34" s="18" t="n">
        <v>997366</v>
      </c>
      <c r="M34" s="29" t="n">
        <v>998049</v>
      </c>
      <c r="N34" s="38" t="n">
        <f aca="false">L34-M34</f>
        <v>-683</v>
      </c>
      <c r="O34" s="38" t="n">
        <f aca="false">$F34*N34</f>
        <v>683000</v>
      </c>
      <c r="P34" s="38" t="n">
        <f aca="false">O34/1000000</f>
        <v>0.683</v>
      </c>
      <c r="Q34" s="323"/>
    </row>
    <row r="35" customFormat="false" ht="15.75" hidden="false" customHeight="true" outlineLevel="0" collapsed="false">
      <c r="A35" s="319" t="n">
        <v>22</v>
      </c>
      <c r="B35" s="329" t="s">
        <v>183</v>
      </c>
      <c r="C35" s="68" t="n">
        <v>4864995</v>
      </c>
      <c r="D35" s="124" t="s">
        <v>21</v>
      </c>
      <c r="E35" s="70" t="s">
        <v>22</v>
      </c>
      <c r="F35" s="321" t="n">
        <v>-1000</v>
      </c>
      <c r="G35" s="18" t="n">
        <v>14347</v>
      </c>
      <c r="H35" s="29" t="n">
        <v>13867</v>
      </c>
      <c r="I35" s="38" t="n">
        <f aca="false">G35-H35</f>
        <v>480</v>
      </c>
      <c r="J35" s="38" t="n">
        <f aca="false">$F35*I35</f>
        <v>-480000</v>
      </c>
      <c r="K35" s="38" t="n">
        <f aca="false">J35/1000000</f>
        <v>-0.48</v>
      </c>
      <c r="L35" s="18" t="n">
        <v>999135</v>
      </c>
      <c r="M35" s="29" t="n">
        <v>999484</v>
      </c>
      <c r="N35" s="38" t="n">
        <f aca="false">L35-M35</f>
        <v>-349</v>
      </c>
      <c r="O35" s="38" t="n">
        <f aca="false">$F35*N35</f>
        <v>349000</v>
      </c>
      <c r="P35" s="38" t="n">
        <f aca="false">O35/1000000</f>
        <v>0.349</v>
      </c>
      <c r="Q35" s="331"/>
    </row>
    <row r="36" customFormat="false" ht="17.25" hidden="false" customHeight="true" outlineLevel="0" collapsed="false">
      <c r="A36" s="319"/>
      <c r="B36" s="326" t="s">
        <v>248</v>
      </c>
      <c r="C36" s="68"/>
      <c r="D36" s="69"/>
      <c r="E36" s="69"/>
      <c r="F36" s="321"/>
      <c r="G36" s="327"/>
      <c r="H36" s="253"/>
      <c r="I36" s="38"/>
      <c r="J36" s="38"/>
      <c r="K36" s="38"/>
      <c r="L36" s="98"/>
      <c r="M36" s="38"/>
      <c r="N36" s="38"/>
      <c r="O36" s="38"/>
      <c r="P36" s="38"/>
      <c r="Q36" s="323"/>
    </row>
    <row r="37" customFormat="false" ht="19.5" hidden="false" customHeight="true" outlineLevel="0" collapsed="false">
      <c r="A37" s="319"/>
      <c r="B37" s="326" t="s">
        <v>110</v>
      </c>
      <c r="C37" s="68"/>
      <c r="D37" s="69"/>
      <c r="E37" s="69"/>
      <c r="F37" s="321"/>
      <c r="G37" s="327"/>
      <c r="H37" s="253"/>
      <c r="I37" s="38"/>
      <c r="J37" s="38"/>
      <c r="K37" s="38"/>
      <c r="L37" s="98"/>
      <c r="M37" s="38"/>
      <c r="N37" s="38"/>
      <c r="O37" s="38"/>
      <c r="P37" s="38"/>
      <c r="Q37" s="323"/>
    </row>
    <row r="38" customFormat="false" ht="18" hidden="false" customHeight="true" outlineLevel="0" collapsed="false">
      <c r="A38" s="319" t="n">
        <v>23</v>
      </c>
      <c r="B38" s="320" t="s">
        <v>249</v>
      </c>
      <c r="C38" s="68" t="n">
        <v>4864955</v>
      </c>
      <c r="D38" s="69" t="s">
        <v>21</v>
      </c>
      <c r="E38" s="70" t="s">
        <v>22</v>
      </c>
      <c r="F38" s="321" t="n">
        <v>1000</v>
      </c>
      <c r="G38" s="18" t="n">
        <v>14932</v>
      </c>
      <c r="H38" s="29" t="n">
        <v>14932</v>
      </c>
      <c r="I38" s="29" t="n">
        <f aca="false">G38-H38</f>
        <v>0</v>
      </c>
      <c r="J38" s="29" t="n">
        <f aca="false">$F38*I38</f>
        <v>0</v>
      </c>
      <c r="K38" s="30" t="n">
        <f aca="false">J38/1000000</f>
        <v>0</v>
      </c>
      <c r="L38" s="18" t="n">
        <v>7128</v>
      </c>
      <c r="M38" s="29" t="n">
        <v>7140</v>
      </c>
      <c r="N38" s="29" t="n">
        <f aca="false">L38-M38</f>
        <v>-12</v>
      </c>
      <c r="O38" s="29" t="n">
        <f aca="false">$F38*N38</f>
        <v>-12000</v>
      </c>
      <c r="P38" s="30" t="n">
        <f aca="false">O38/1000000</f>
        <v>-0.012</v>
      </c>
      <c r="Q38" s="33" t="s">
        <v>112</v>
      </c>
    </row>
    <row r="39" customFormat="false" ht="18.75" hidden="false" customHeight="true" outlineLevel="0" collapsed="false">
      <c r="A39" s="319"/>
      <c r="B39" s="273" t="s">
        <v>250</v>
      </c>
      <c r="C39" s="68"/>
      <c r="D39" s="124"/>
      <c r="E39" s="124"/>
      <c r="F39" s="321"/>
      <c r="G39" s="327"/>
      <c r="H39" s="253"/>
      <c r="I39" s="38"/>
      <c r="J39" s="38"/>
      <c r="K39" s="38"/>
      <c r="L39" s="98"/>
      <c r="M39" s="38"/>
      <c r="N39" s="38"/>
      <c r="O39" s="38"/>
      <c r="P39" s="38"/>
      <c r="Q39" s="323"/>
    </row>
    <row r="40" customFormat="false" ht="22.5" hidden="false" customHeight="true" outlineLevel="0" collapsed="false">
      <c r="A40" s="319" t="n">
        <v>24</v>
      </c>
      <c r="B40" s="329" t="s">
        <v>20</v>
      </c>
      <c r="C40" s="68" t="n">
        <v>5269210</v>
      </c>
      <c r="D40" s="124" t="s">
        <v>21</v>
      </c>
      <c r="E40" s="70" t="s">
        <v>22</v>
      </c>
      <c r="F40" s="321" t="n">
        <v>-1000</v>
      </c>
      <c r="G40" s="18" t="n">
        <v>984645</v>
      </c>
      <c r="H40" s="29" t="n">
        <v>985055</v>
      </c>
      <c r="I40" s="38" t="n">
        <f aca="false">G40-H40</f>
        <v>-410</v>
      </c>
      <c r="J40" s="38" t="n">
        <f aca="false">$F40*I40</f>
        <v>410000</v>
      </c>
      <c r="K40" s="38" t="n">
        <f aca="false">J40/1000000</f>
        <v>0.41</v>
      </c>
      <c r="L40" s="18" t="n">
        <v>986584</v>
      </c>
      <c r="M40" s="29" t="n">
        <v>987243</v>
      </c>
      <c r="N40" s="38" t="n">
        <f aca="false">L40-M40</f>
        <v>-659</v>
      </c>
      <c r="O40" s="38" t="n">
        <f aca="false">$F40*N40</f>
        <v>659000</v>
      </c>
      <c r="P40" s="38" t="n">
        <f aca="false">O40/1000000</f>
        <v>0.659</v>
      </c>
      <c r="Q40" s="323"/>
    </row>
    <row r="41" customFormat="false" ht="22.5" hidden="false" customHeight="true" outlineLevel="0" collapsed="false">
      <c r="A41" s="319" t="n">
        <v>25</v>
      </c>
      <c r="B41" s="320" t="s">
        <v>26</v>
      </c>
      <c r="C41" s="68" t="n">
        <v>5269211</v>
      </c>
      <c r="D41" s="69" t="s">
        <v>21</v>
      </c>
      <c r="E41" s="70" t="s">
        <v>22</v>
      </c>
      <c r="F41" s="321" t="n">
        <v>-1000</v>
      </c>
      <c r="G41" s="18" t="n">
        <v>993117</v>
      </c>
      <c r="H41" s="29" t="n">
        <v>993257</v>
      </c>
      <c r="I41" s="38" t="n">
        <f aca="false">G41-H41</f>
        <v>-140</v>
      </c>
      <c r="J41" s="38" t="n">
        <f aca="false">$F41*I41</f>
        <v>140000</v>
      </c>
      <c r="K41" s="38" t="n">
        <f aca="false">J41/1000000</f>
        <v>0.14</v>
      </c>
      <c r="L41" s="18" t="n">
        <v>986829</v>
      </c>
      <c r="M41" s="29" t="n">
        <v>987628</v>
      </c>
      <c r="N41" s="38" t="n">
        <f aca="false">L41-M41</f>
        <v>-799</v>
      </c>
      <c r="O41" s="38" t="n">
        <f aca="false">$F41*N41</f>
        <v>799000</v>
      </c>
      <c r="P41" s="38" t="n">
        <f aca="false">O41/1000000</f>
        <v>0.799</v>
      </c>
      <c r="Q41" s="332"/>
    </row>
    <row r="42" customFormat="false" ht="18.75" hidden="false" customHeight="true" outlineLevel="0" collapsed="false">
      <c r="A42" s="319"/>
      <c r="B42" s="326" t="s">
        <v>251</v>
      </c>
      <c r="C42" s="68"/>
      <c r="D42" s="69"/>
      <c r="E42" s="69"/>
      <c r="F42" s="333"/>
      <c r="G42" s="327"/>
      <c r="H42" s="253"/>
      <c r="I42" s="38"/>
      <c r="J42" s="38"/>
      <c r="K42" s="38"/>
      <c r="L42" s="98"/>
      <c r="M42" s="38"/>
      <c r="N42" s="38"/>
      <c r="O42" s="38"/>
      <c r="P42" s="38"/>
      <c r="Q42" s="323"/>
    </row>
    <row r="43" customFormat="false" ht="22.5" hidden="false" customHeight="true" outlineLevel="0" collapsed="false">
      <c r="A43" s="319" t="n">
        <v>26</v>
      </c>
      <c r="B43" s="320" t="s">
        <v>252</v>
      </c>
      <c r="C43" s="68" t="n">
        <v>4865010</v>
      </c>
      <c r="D43" s="69" t="s">
        <v>21</v>
      </c>
      <c r="E43" s="70" t="s">
        <v>22</v>
      </c>
      <c r="F43" s="321" t="n">
        <v>-1000</v>
      </c>
      <c r="G43" s="18" t="n">
        <v>995464</v>
      </c>
      <c r="H43" s="29" t="n">
        <v>995473</v>
      </c>
      <c r="I43" s="38" t="n">
        <f aca="false">G43-H43</f>
        <v>-9</v>
      </c>
      <c r="J43" s="38" t="n">
        <f aca="false">$F43*I43</f>
        <v>9000</v>
      </c>
      <c r="K43" s="38" t="n">
        <f aca="false">J43/1000000</f>
        <v>0.009</v>
      </c>
      <c r="L43" s="18" t="n">
        <v>991753</v>
      </c>
      <c r="M43" s="29" t="n">
        <v>992356</v>
      </c>
      <c r="N43" s="38" t="n">
        <f aca="false">L43-M43</f>
        <v>-603</v>
      </c>
      <c r="O43" s="38" t="n">
        <f aca="false">$F43*N43</f>
        <v>603000</v>
      </c>
      <c r="P43" s="38" t="n">
        <f aca="false">O43/1000000</f>
        <v>0.603</v>
      </c>
      <c r="Q43" s="323"/>
    </row>
    <row r="44" customFormat="false" ht="22.5" hidden="false" customHeight="true" outlineLevel="0" collapsed="false">
      <c r="A44" s="319" t="n">
        <v>27</v>
      </c>
      <c r="B44" s="320" t="s">
        <v>253</v>
      </c>
      <c r="C44" s="68" t="n">
        <v>4864965</v>
      </c>
      <c r="D44" s="69" t="s">
        <v>21</v>
      </c>
      <c r="E44" s="70" t="s">
        <v>22</v>
      </c>
      <c r="F44" s="321" t="n">
        <v>-1000</v>
      </c>
      <c r="G44" s="18" t="n">
        <v>990746</v>
      </c>
      <c r="H44" s="29" t="n">
        <v>990771</v>
      </c>
      <c r="I44" s="38" t="n">
        <f aca="false">G44-H44</f>
        <v>-25</v>
      </c>
      <c r="J44" s="38" t="n">
        <f aca="false">$F44*I44</f>
        <v>25000</v>
      </c>
      <c r="K44" s="38" t="n">
        <f aca="false">J44/1000000</f>
        <v>0.025</v>
      </c>
      <c r="L44" s="18" t="n">
        <v>933055</v>
      </c>
      <c r="M44" s="29" t="n">
        <v>934236</v>
      </c>
      <c r="N44" s="38" t="n">
        <f aca="false">L44-M44</f>
        <v>-1181</v>
      </c>
      <c r="O44" s="38" t="n">
        <f aca="false">$F44*N44</f>
        <v>1181000</v>
      </c>
      <c r="P44" s="38" t="n">
        <f aca="false">O44/1000000</f>
        <v>1.181</v>
      </c>
      <c r="Q44" s="323"/>
    </row>
    <row r="45" customFormat="false" ht="22.5" hidden="false" customHeight="true" outlineLevel="0" collapsed="false">
      <c r="A45" s="319" t="n">
        <v>28</v>
      </c>
      <c r="B45" s="329" t="s">
        <v>254</v>
      </c>
      <c r="C45" s="68" t="n">
        <v>4864933</v>
      </c>
      <c r="D45" s="124" t="s">
        <v>21</v>
      </c>
      <c r="E45" s="70" t="s">
        <v>22</v>
      </c>
      <c r="F45" s="321" t="n">
        <v>-1000</v>
      </c>
      <c r="G45" s="18" t="n">
        <v>527</v>
      </c>
      <c r="H45" s="29" t="n">
        <v>337</v>
      </c>
      <c r="I45" s="38" t="n">
        <f aca="false">G45-H45</f>
        <v>190</v>
      </c>
      <c r="J45" s="38" t="n">
        <f aca="false">$F45*I45</f>
        <v>-190000</v>
      </c>
      <c r="K45" s="38" t="n">
        <f aca="false">J45/1000000</f>
        <v>-0.19</v>
      </c>
      <c r="L45" s="18" t="n">
        <v>34595</v>
      </c>
      <c r="M45" s="29" t="n">
        <v>34994</v>
      </c>
      <c r="N45" s="38" t="n">
        <f aca="false">L45-M45</f>
        <v>-399</v>
      </c>
      <c r="O45" s="38" t="n">
        <f aca="false">$F45*N45</f>
        <v>399000</v>
      </c>
      <c r="P45" s="38" t="n">
        <f aca="false">O45/1000000</f>
        <v>0.399</v>
      </c>
      <c r="Q45" s="323"/>
    </row>
    <row r="46" customFormat="false" ht="22.5" hidden="false" customHeight="true" outlineLevel="0" collapsed="false">
      <c r="A46" s="319" t="n">
        <v>29</v>
      </c>
      <c r="B46" s="320" t="s">
        <v>255</v>
      </c>
      <c r="C46" s="68" t="n">
        <v>4864904</v>
      </c>
      <c r="D46" s="69" t="s">
        <v>21</v>
      </c>
      <c r="E46" s="70" t="s">
        <v>22</v>
      </c>
      <c r="F46" s="321" t="n">
        <v>-1000</v>
      </c>
      <c r="G46" s="18" t="n">
        <v>998701</v>
      </c>
      <c r="H46" s="29" t="n">
        <v>998799</v>
      </c>
      <c r="I46" s="38" t="n">
        <f aca="false">G46-H46</f>
        <v>-98</v>
      </c>
      <c r="J46" s="38" t="n">
        <f aca="false">$F46*I46</f>
        <v>98000</v>
      </c>
      <c r="K46" s="38" t="n">
        <f aca="false">J46/1000000</f>
        <v>0.098</v>
      </c>
      <c r="L46" s="18" t="n">
        <v>996869</v>
      </c>
      <c r="M46" s="29" t="n">
        <v>996921</v>
      </c>
      <c r="N46" s="38" t="n">
        <f aca="false">L46-M46</f>
        <v>-52</v>
      </c>
      <c r="O46" s="38" t="n">
        <f aca="false">$F46*N46</f>
        <v>52000</v>
      </c>
      <c r="P46" s="38" t="n">
        <f aca="false">O46/1000000</f>
        <v>0.052</v>
      </c>
      <c r="Q46" s="323"/>
    </row>
    <row r="47" customFormat="false" ht="22.5" hidden="false" customHeight="true" outlineLevel="0" collapsed="false">
      <c r="A47" s="319" t="n">
        <v>30</v>
      </c>
      <c r="B47" s="320" t="s">
        <v>256</v>
      </c>
      <c r="C47" s="68" t="n">
        <v>4864907</v>
      </c>
      <c r="D47" s="69" t="s">
        <v>21</v>
      </c>
      <c r="E47" s="70" t="s">
        <v>22</v>
      </c>
      <c r="F47" s="334" t="n">
        <v>-1000</v>
      </c>
      <c r="G47" s="18" t="n">
        <v>996161</v>
      </c>
      <c r="H47" s="29" t="n">
        <v>996160</v>
      </c>
      <c r="I47" s="38" t="n">
        <f aca="false">G47-H47</f>
        <v>1</v>
      </c>
      <c r="J47" s="38" t="n">
        <f aca="false">$F47*I47</f>
        <v>-1000</v>
      </c>
      <c r="K47" s="38" t="n">
        <f aca="false">J47/1000000</f>
        <v>-0.001</v>
      </c>
      <c r="L47" s="18" t="n">
        <v>862317</v>
      </c>
      <c r="M47" s="29" t="n">
        <v>862581</v>
      </c>
      <c r="N47" s="38" t="n">
        <f aca="false">L47-M47</f>
        <v>-264</v>
      </c>
      <c r="O47" s="38" t="n">
        <f aca="false">$F47*N47</f>
        <v>264000</v>
      </c>
      <c r="P47" s="38" t="n">
        <f aca="false">O47/1000000</f>
        <v>0.264</v>
      </c>
      <c r="Q47" s="323"/>
    </row>
    <row r="48" customFormat="false" ht="18" hidden="false" customHeight="true" outlineLevel="0" collapsed="false">
      <c r="A48" s="335" t="s">
        <v>257</v>
      </c>
      <c r="B48" s="336"/>
      <c r="C48" s="39"/>
      <c r="D48" s="40"/>
      <c r="E48" s="41"/>
      <c r="F48" s="321"/>
      <c r="G48" s="39"/>
      <c r="H48" s="337"/>
      <c r="I48" s="338"/>
      <c r="J48" s="338"/>
      <c r="K48" s="338"/>
      <c r="L48" s="338"/>
      <c r="M48" s="338"/>
      <c r="N48" s="338"/>
      <c r="O48" s="338"/>
      <c r="P48" s="339" t="str">
        <f aca="false">NDPL!$Q$1</f>
        <v>AUGUST-2016</v>
      </c>
      <c r="Q48" s="339"/>
    </row>
    <row r="49" customFormat="false" ht="19.5" hidden="false" customHeight="true" outlineLevel="0" collapsed="false">
      <c r="A49" s="315"/>
      <c r="B49" s="273" t="s">
        <v>258</v>
      </c>
      <c r="C49" s="68"/>
      <c r="D49" s="124"/>
      <c r="E49" s="124"/>
      <c r="F49" s="340"/>
      <c r="G49" s="327"/>
      <c r="H49" s="253"/>
      <c r="I49" s="38"/>
      <c r="J49" s="38"/>
      <c r="K49" s="38"/>
      <c r="L49" s="98"/>
      <c r="M49" s="38"/>
      <c r="N49" s="38"/>
      <c r="O49" s="38"/>
      <c r="P49" s="38"/>
      <c r="Q49" s="25"/>
    </row>
    <row r="50" customFormat="false" ht="15" hidden="false" customHeight="true" outlineLevel="0" collapsed="false">
      <c r="A50" s="319" t="n">
        <v>31</v>
      </c>
      <c r="B50" s="320" t="s">
        <v>20</v>
      </c>
      <c r="C50" s="68" t="n">
        <v>4864988</v>
      </c>
      <c r="D50" s="69" t="s">
        <v>21</v>
      </c>
      <c r="E50" s="70" t="s">
        <v>22</v>
      </c>
      <c r="F50" s="321" t="n">
        <v>-1000</v>
      </c>
      <c r="G50" s="18" t="n">
        <v>996829</v>
      </c>
      <c r="H50" s="29" t="n">
        <v>996701</v>
      </c>
      <c r="I50" s="38" t="n">
        <f aca="false">G50-H50</f>
        <v>128</v>
      </c>
      <c r="J50" s="38" t="n">
        <f aca="false">$F50*I50</f>
        <v>-128000</v>
      </c>
      <c r="K50" s="38" t="n">
        <f aca="false">J50/1000000</f>
        <v>-0.128</v>
      </c>
      <c r="L50" s="18" t="n">
        <v>971796</v>
      </c>
      <c r="M50" s="29" t="n">
        <v>972110</v>
      </c>
      <c r="N50" s="38" t="n">
        <f aca="false">L50-M50</f>
        <v>-314</v>
      </c>
      <c r="O50" s="38" t="n">
        <f aca="false">$F50*N50</f>
        <v>314000</v>
      </c>
      <c r="P50" s="38" t="n">
        <f aca="false">O50/1000000</f>
        <v>0.314</v>
      </c>
      <c r="Q50" s="25"/>
    </row>
    <row r="51" customFormat="false" ht="16.5" hidden="false" customHeight="true" outlineLevel="0" collapsed="false">
      <c r="A51" s="319" t="n">
        <v>32</v>
      </c>
      <c r="B51" s="320" t="s">
        <v>26</v>
      </c>
      <c r="C51" s="68" t="n">
        <v>5128455</v>
      </c>
      <c r="D51" s="69" t="s">
        <v>21</v>
      </c>
      <c r="E51" s="70" t="s">
        <v>22</v>
      </c>
      <c r="F51" s="321" t="n">
        <v>-500</v>
      </c>
      <c r="G51" s="18" t="n">
        <v>999695</v>
      </c>
      <c r="H51" s="29" t="n">
        <v>999351</v>
      </c>
      <c r="I51" s="38" t="n">
        <f aca="false">G51-H51</f>
        <v>344</v>
      </c>
      <c r="J51" s="38" t="n">
        <f aca="false">$F51*I51</f>
        <v>-172000</v>
      </c>
      <c r="K51" s="38" t="n">
        <f aca="false">J51/1000000</f>
        <v>-0.172</v>
      </c>
      <c r="L51" s="18" t="n">
        <v>998215</v>
      </c>
      <c r="M51" s="29" t="n">
        <v>998744</v>
      </c>
      <c r="N51" s="38" t="n">
        <f aca="false">L51-M51</f>
        <v>-529</v>
      </c>
      <c r="O51" s="38" t="n">
        <f aca="false">$F51*N51</f>
        <v>264500</v>
      </c>
      <c r="P51" s="38" t="n">
        <f aca="false">O51/1000000</f>
        <v>0.2645</v>
      </c>
      <c r="Q51" s="25"/>
    </row>
    <row r="52" customFormat="false" ht="15.75" hidden="false" customHeight="true" outlineLevel="0" collapsed="false">
      <c r="A52" s="319" t="n">
        <v>33</v>
      </c>
      <c r="B52" s="320" t="s">
        <v>24</v>
      </c>
      <c r="C52" s="68" t="n">
        <v>4864979</v>
      </c>
      <c r="D52" s="69" t="s">
        <v>21</v>
      </c>
      <c r="E52" s="70" t="s">
        <v>22</v>
      </c>
      <c r="F52" s="321" t="n">
        <v>-2000</v>
      </c>
      <c r="G52" s="18" t="n">
        <v>7927</v>
      </c>
      <c r="H52" s="29" t="n">
        <v>8008</v>
      </c>
      <c r="I52" s="38" t="n">
        <f aca="false">G52-H52</f>
        <v>-81</v>
      </c>
      <c r="J52" s="38" t="n">
        <f aca="false">$F52*I52</f>
        <v>162000</v>
      </c>
      <c r="K52" s="38" t="n">
        <f aca="false">J52/1000000</f>
        <v>0.162</v>
      </c>
      <c r="L52" s="18" t="n">
        <v>969505</v>
      </c>
      <c r="M52" s="29" t="n">
        <v>969578</v>
      </c>
      <c r="N52" s="38" t="n">
        <f aca="false">L52-M52</f>
        <v>-73</v>
      </c>
      <c r="O52" s="38" t="n">
        <f aca="false">$F52*N52</f>
        <v>146000</v>
      </c>
      <c r="P52" s="38" t="n">
        <f aca="false">O52/1000000</f>
        <v>0.146</v>
      </c>
      <c r="Q52" s="250"/>
    </row>
    <row r="53" customFormat="false" ht="13.5" hidden="false" customHeight="true" outlineLevel="0" collapsed="false">
      <c r="A53" s="319"/>
      <c r="B53" s="326" t="s">
        <v>259</v>
      </c>
      <c r="C53" s="68"/>
      <c r="D53" s="69"/>
      <c r="E53" s="69"/>
      <c r="F53" s="321"/>
      <c r="G53" s="327"/>
      <c r="H53" s="253"/>
      <c r="I53" s="38"/>
      <c r="J53" s="38"/>
      <c r="K53" s="38"/>
      <c r="L53" s="98"/>
      <c r="M53" s="38"/>
      <c r="N53" s="38"/>
      <c r="O53" s="38"/>
      <c r="P53" s="38"/>
      <c r="Q53" s="25"/>
    </row>
    <row r="54" customFormat="false" ht="15" hidden="false" customHeight="true" outlineLevel="0" collapsed="false">
      <c r="A54" s="319" t="n">
        <v>34</v>
      </c>
      <c r="B54" s="320" t="s">
        <v>20</v>
      </c>
      <c r="C54" s="68" t="n">
        <v>4864966</v>
      </c>
      <c r="D54" s="69" t="s">
        <v>21</v>
      </c>
      <c r="E54" s="70" t="s">
        <v>22</v>
      </c>
      <c r="F54" s="321" t="n">
        <v>-1000</v>
      </c>
      <c r="G54" s="18" t="n">
        <v>994003</v>
      </c>
      <c r="H54" s="29" t="n">
        <v>994015</v>
      </c>
      <c r="I54" s="38" t="n">
        <f aca="false">G54-H54</f>
        <v>-12</v>
      </c>
      <c r="J54" s="38" t="n">
        <f aca="false">$F54*I54</f>
        <v>12000</v>
      </c>
      <c r="K54" s="38" t="n">
        <f aca="false">J54/1000000</f>
        <v>0.012</v>
      </c>
      <c r="L54" s="18" t="n">
        <v>900699</v>
      </c>
      <c r="M54" s="29" t="n">
        <v>901530</v>
      </c>
      <c r="N54" s="38" t="n">
        <f aca="false">L54-M54</f>
        <v>-831</v>
      </c>
      <c r="O54" s="38" t="n">
        <f aca="false">$F54*N54</f>
        <v>831000</v>
      </c>
      <c r="P54" s="38" t="n">
        <f aca="false">O54/1000000</f>
        <v>0.831</v>
      </c>
      <c r="Q54" s="25"/>
    </row>
    <row r="55" customFormat="false" ht="17.25" hidden="false" customHeight="true" outlineLevel="0" collapsed="false">
      <c r="A55" s="319" t="n">
        <v>35</v>
      </c>
      <c r="B55" s="320" t="s">
        <v>26</v>
      </c>
      <c r="C55" s="68" t="n">
        <v>4864967</v>
      </c>
      <c r="D55" s="69" t="s">
        <v>21</v>
      </c>
      <c r="E55" s="70" t="s">
        <v>22</v>
      </c>
      <c r="F55" s="321" t="n">
        <v>-1000</v>
      </c>
      <c r="G55" s="18" t="n">
        <v>994489</v>
      </c>
      <c r="H55" s="29" t="n">
        <v>994492</v>
      </c>
      <c r="I55" s="38" t="n">
        <f aca="false">G55-H55</f>
        <v>-3</v>
      </c>
      <c r="J55" s="38" t="n">
        <f aca="false">$F55*I55</f>
        <v>3000</v>
      </c>
      <c r="K55" s="38" t="n">
        <f aca="false">J55/1000000</f>
        <v>0.003</v>
      </c>
      <c r="L55" s="18" t="n">
        <v>927478</v>
      </c>
      <c r="M55" s="29" t="n">
        <v>927478</v>
      </c>
      <c r="N55" s="38" t="n">
        <f aca="false">L55-M55</f>
        <v>0</v>
      </c>
      <c r="O55" s="38" t="n">
        <f aca="false">$F55*N55</f>
        <v>-0</v>
      </c>
      <c r="P55" s="38" t="n">
        <f aca="false">O55/1000000</f>
        <v>-0</v>
      </c>
      <c r="Q55" s="25"/>
    </row>
    <row r="56" customFormat="false" ht="17.25" hidden="false" customHeight="true" outlineLevel="0" collapsed="false">
      <c r="A56" s="319" t="n">
        <v>36</v>
      </c>
      <c r="B56" s="320" t="s">
        <v>24</v>
      </c>
      <c r="C56" s="68" t="n">
        <v>4865000</v>
      </c>
      <c r="D56" s="69" t="s">
        <v>21</v>
      </c>
      <c r="E56" s="70" t="s">
        <v>22</v>
      </c>
      <c r="F56" s="321" t="n">
        <v>-1000</v>
      </c>
      <c r="G56" s="18" t="n">
        <v>997891</v>
      </c>
      <c r="H56" s="29" t="n">
        <v>997906</v>
      </c>
      <c r="I56" s="38" t="n">
        <f aca="false">G56-H56</f>
        <v>-15</v>
      </c>
      <c r="J56" s="38" t="n">
        <f aca="false">$F56*I56</f>
        <v>15000</v>
      </c>
      <c r="K56" s="38" t="n">
        <f aca="false">J56/1000000</f>
        <v>0.015</v>
      </c>
      <c r="L56" s="18" t="n">
        <v>985829</v>
      </c>
      <c r="M56" s="29" t="n">
        <v>986652</v>
      </c>
      <c r="N56" s="38" t="n">
        <f aca="false">L56-M56</f>
        <v>-823</v>
      </c>
      <c r="O56" s="38" t="n">
        <f aca="false">$F56*N56</f>
        <v>823000</v>
      </c>
      <c r="P56" s="38" t="n">
        <f aca="false">O56/1000000</f>
        <v>0.823</v>
      </c>
      <c r="Q56" s="33"/>
    </row>
    <row r="57" customFormat="false" ht="17.25" hidden="false" customHeight="true" outlineLevel="0" collapsed="false">
      <c r="A57" s="319" t="n">
        <v>37</v>
      </c>
      <c r="B57" s="320" t="s">
        <v>183</v>
      </c>
      <c r="C57" s="68" t="n">
        <v>5295171</v>
      </c>
      <c r="D57" s="69" t="s">
        <v>21</v>
      </c>
      <c r="E57" s="70" t="s">
        <v>22</v>
      </c>
      <c r="F57" s="321" t="n">
        <v>-1000</v>
      </c>
      <c r="G57" s="18" t="n">
        <v>999943</v>
      </c>
      <c r="H57" s="29" t="n">
        <v>999992</v>
      </c>
      <c r="I57" s="29" t="n">
        <f aca="false">G57-H57</f>
        <v>-49</v>
      </c>
      <c r="J57" s="29" t="n">
        <f aca="false">$F57*I57</f>
        <v>49000</v>
      </c>
      <c r="K57" s="29" t="n">
        <f aca="false">J57/1000000</f>
        <v>0.049</v>
      </c>
      <c r="L57" s="18" t="n">
        <v>6607</v>
      </c>
      <c r="M57" s="29" t="n">
        <v>7109</v>
      </c>
      <c r="N57" s="29" t="n">
        <f aca="false">L57-M57</f>
        <v>-502</v>
      </c>
      <c r="O57" s="29" t="n">
        <f aca="false">$F57*N57</f>
        <v>502000</v>
      </c>
      <c r="P57" s="29" t="n">
        <f aca="false">O57/1000000</f>
        <v>0.502</v>
      </c>
      <c r="Q57" s="35"/>
    </row>
    <row r="58" customFormat="false" ht="17.25" hidden="false" customHeight="true" outlineLevel="0" collapsed="false">
      <c r="A58" s="319"/>
      <c r="B58" s="326" t="s">
        <v>176</v>
      </c>
      <c r="C58" s="68"/>
      <c r="D58" s="69"/>
      <c r="E58" s="70"/>
      <c r="F58" s="333"/>
      <c r="G58" s="327"/>
      <c r="H58" s="253"/>
      <c r="I58" s="38"/>
      <c r="J58" s="38"/>
      <c r="K58" s="38"/>
      <c r="L58" s="98"/>
      <c r="M58" s="38"/>
      <c r="N58" s="38"/>
      <c r="O58" s="38"/>
      <c r="P58" s="38"/>
      <c r="Q58" s="25"/>
    </row>
    <row r="59" customFormat="false" ht="15.75" hidden="false" customHeight="true" outlineLevel="0" collapsed="false">
      <c r="A59" s="319" t="n">
        <v>38</v>
      </c>
      <c r="B59" s="320" t="s">
        <v>260</v>
      </c>
      <c r="C59" s="68" t="n">
        <v>4864827</v>
      </c>
      <c r="D59" s="69" t="s">
        <v>21</v>
      </c>
      <c r="E59" s="70" t="s">
        <v>22</v>
      </c>
      <c r="F59" s="333" t="n">
        <v>-666.666</v>
      </c>
      <c r="G59" s="18" t="n">
        <v>969937</v>
      </c>
      <c r="H59" s="29" t="n">
        <v>969939</v>
      </c>
      <c r="I59" s="38" t="n">
        <f aca="false">G59-H59</f>
        <v>-2</v>
      </c>
      <c r="J59" s="38" t="n">
        <f aca="false">$F59*I59</f>
        <v>1333.332</v>
      </c>
      <c r="K59" s="38" t="n">
        <f aca="false">J59/1000000</f>
        <v>0.001333332</v>
      </c>
      <c r="L59" s="18" t="n">
        <v>967941</v>
      </c>
      <c r="M59" s="29" t="n">
        <v>969677</v>
      </c>
      <c r="N59" s="38" t="n">
        <f aca="false">L59-M59</f>
        <v>-1736</v>
      </c>
      <c r="O59" s="38" t="n">
        <f aca="false">$F59*N59</f>
        <v>1157332.176</v>
      </c>
      <c r="P59" s="38" t="n">
        <f aca="false">O59/1000000</f>
        <v>1.157332176</v>
      </c>
      <c r="Q59" s="35"/>
    </row>
    <row r="60" customFormat="false" ht="17.25" hidden="false" customHeight="true" outlineLevel="0" collapsed="false">
      <c r="A60" s="319" t="n">
        <v>39</v>
      </c>
      <c r="B60" s="320" t="s">
        <v>261</v>
      </c>
      <c r="C60" s="68" t="n">
        <v>4864952</v>
      </c>
      <c r="D60" s="69" t="s">
        <v>21</v>
      </c>
      <c r="E60" s="70" t="s">
        <v>22</v>
      </c>
      <c r="F60" s="341" t="n">
        <v>-2500</v>
      </c>
      <c r="G60" s="18" t="n">
        <v>992075</v>
      </c>
      <c r="H60" s="29" t="n">
        <v>991990</v>
      </c>
      <c r="I60" s="38" t="n">
        <f aca="false">G60-H60</f>
        <v>85</v>
      </c>
      <c r="J60" s="38" t="n">
        <f aca="false">$F60*I60</f>
        <v>-212500</v>
      </c>
      <c r="K60" s="38" t="n">
        <f aca="false">J60/1000000</f>
        <v>-0.2125</v>
      </c>
      <c r="L60" s="18" t="n">
        <v>999877</v>
      </c>
      <c r="M60" s="29" t="n">
        <v>999920</v>
      </c>
      <c r="N60" s="38" t="n">
        <f aca="false">L60-M60</f>
        <v>-43</v>
      </c>
      <c r="O60" s="38" t="n">
        <f aca="false">$F60*N60</f>
        <v>107500</v>
      </c>
      <c r="P60" s="38" t="n">
        <f aca="false">O60/1000000</f>
        <v>0.1075</v>
      </c>
      <c r="Q60" s="25"/>
    </row>
    <row r="61" customFormat="false" ht="18.75" hidden="false" customHeight="true" outlineLevel="0" collapsed="false">
      <c r="A61" s="319"/>
      <c r="B61" s="326" t="s">
        <v>262</v>
      </c>
      <c r="C61" s="68"/>
      <c r="D61" s="69"/>
      <c r="E61" s="70"/>
      <c r="F61" s="333"/>
      <c r="G61" s="327"/>
      <c r="H61" s="253"/>
      <c r="I61" s="38"/>
      <c r="J61" s="38"/>
      <c r="K61" s="38"/>
      <c r="L61" s="98"/>
      <c r="M61" s="38"/>
      <c r="N61" s="38"/>
      <c r="O61" s="38"/>
      <c r="P61" s="38"/>
      <c r="Q61" s="25"/>
    </row>
    <row r="62" customFormat="false" ht="21" hidden="false" customHeight="true" outlineLevel="0" collapsed="false">
      <c r="A62" s="319" t="n">
        <v>40</v>
      </c>
      <c r="B62" s="320" t="s">
        <v>260</v>
      </c>
      <c r="C62" s="68" t="n">
        <v>4865024</v>
      </c>
      <c r="D62" s="69" t="s">
        <v>21</v>
      </c>
      <c r="E62" s="70" t="s">
        <v>22</v>
      </c>
      <c r="F62" s="71" t="n">
        <v>-2000</v>
      </c>
      <c r="G62" s="18" t="n">
        <v>4740</v>
      </c>
      <c r="H62" s="29" t="n">
        <v>4724</v>
      </c>
      <c r="I62" s="38" t="n">
        <f aca="false">G62-H62</f>
        <v>16</v>
      </c>
      <c r="J62" s="38" t="n">
        <f aca="false">$F62*I62</f>
        <v>-32000</v>
      </c>
      <c r="K62" s="38" t="n">
        <f aca="false">J62/1000000</f>
        <v>-0.032</v>
      </c>
      <c r="L62" s="18" t="n">
        <v>1925</v>
      </c>
      <c r="M62" s="29" t="n">
        <v>1926</v>
      </c>
      <c r="N62" s="38" t="n">
        <f aca="false">L62-M62</f>
        <v>-1</v>
      </c>
      <c r="O62" s="38" t="n">
        <f aca="false">$F62*N62</f>
        <v>2000</v>
      </c>
      <c r="P62" s="38" t="n">
        <f aca="false">O62/1000000</f>
        <v>0.002</v>
      </c>
      <c r="Q62" s="25"/>
    </row>
    <row r="63" customFormat="false" ht="21" hidden="false" customHeight="true" outlineLevel="0" collapsed="false">
      <c r="A63" s="319" t="n">
        <v>41</v>
      </c>
      <c r="B63" s="320" t="s">
        <v>261</v>
      </c>
      <c r="C63" s="68" t="n">
        <v>4864920</v>
      </c>
      <c r="D63" s="69" t="s">
        <v>21</v>
      </c>
      <c r="E63" s="70" t="s">
        <v>22</v>
      </c>
      <c r="F63" s="71" t="n">
        <v>-2000</v>
      </c>
      <c r="G63" s="18" t="n">
        <v>1651</v>
      </c>
      <c r="H63" s="29" t="n">
        <v>1628</v>
      </c>
      <c r="I63" s="38" t="n">
        <f aca="false">G63-H63</f>
        <v>23</v>
      </c>
      <c r="J63" s="38" t="n">
        <f aca="false">$F63*I63</f>
        <v>-46000</v>
      </c>
      <c r="K63" s="38" t="n">
        <f aca="false">J63/1000000</f>
        <v>-0.046</v>
      </c>
      <c r="L63" s="18" t="n">
        <v>975</v>
      </c>
      <c r="M63" s="29" t="n">
        <v>977</v>
      </c>
      <c r="N63" s="38" t="n">
        <f aca="false">L63-M63</f>
        <v>-2</v>
      </c>
      <c r="O63" s="38" t="n">
        <f aca="false">$F63*N63</f>
        <v>4000</v>
      </c>
      <c r="P63" s="38" t="n">
        <f aca="false">O63/1000000</f>
        <v>0.004</v>
      </c>
      <c r="Q63" s="25"/>
    </row>
    <row r="64" customFormat="false" ht="18" hidden="false" customHeight="true" outlineLevel="0" collapsed="false">
      <c r="A64" s="319"/>
      <c r="B64" s="342" t="s">
        <v>263</v>
      </c>
      <c r="C64" s="68"/>
      <c r="D64" s="69"/>
      <c r="E64" s="70"/>
      <c r="F64" s="71"/>
      <c r="G64" s="18"/>
      <c r="H64" s="29"/>
      <c r="I64" s="38"/>
      <c r="J64" s="38"/>
      <c r="K64" s="38"/>
      <c r="L64" s="18"/>
      <c r="M64" s="29"/>
      <c r="N64" s="38"/>
      <c r="O64" s="38"/>
      <c r="P64" s="38"/>
      <c r="Q64" s="25"/>
    </row>
    <row r="65" customFormat="false" ht="21" hidden="false" customHeight="true" outlineLevel="0" collapsed="false">
      <c r="A65" s="319" t="n">
        <v>42</v>
      </c>
      <c r="B65" s="320" t="s">
        <v>260</v>
      </c>
      <c r="C65" s="68" t="n">
        <v>5128414</v>
      </c>
      <c r="D65" s="69" t="s">
        <v>21</v>
      </c>
      <c r="E65" s="70" t="s">
        <v>22</v>
      </c>
      <c r="F65" s="71" t="n">
        <v>-1000</v>
      </c>
      <c r="G65" s="18" t="n">
        <v>921279</v>
      </c>
      <c r="H65" s="29" t="n">
        <v>921346</v>
      </c>
      <c r="I65" s="38" t="n">
        <f aca="false">G65-H65</f>
        <v>-67</v>
      </c>
      <c r="J65" s="38" t="n">
        <f aca="false">$F65*I65</f>
        <v>67000</v>
      </c>
      <c r="K65" s="38" t="n">
        <f aca="false">J65/1000000</f>
        <v>0.067</v>
      </c>
      <c r="L65" s="18" t="n">
        <v>984142</v>
      </c>
      <c r="M65" s="29" t="n">
        <v>984500</v>
      </c>
      <c r="N65" s="38" t="n">
        <f aca="false">L65-M65</f>
        <v>-358</v>
      </c>
      <c r="O65" s="38" t="n">
        <f aca="false">$F65*N65</f>
        <v>358000</v>
      </c>
      <c r="P65" s="38" t="n">
        <f aca="false">O65/1000000</f>
        <v>0.358</v>
      </c>
      <c r="Q65" s="25"/>
    </row>
    <row r="66" customFormat="false" ht="21" hidden="false" customHeight="true" outlineLevel="0" collapsed="false">
      <c r="A66" s="319" t="n">
        <v>43</v>
      </c>
      <c r="B66" s="320" t="s">
        <v>261</v>
      </c>
      <c r="C66" s="68" t="n">
        <v>5128416</v>
      </c>
      <c r="D66" s="69" t="s">
        <v>21</v>
      </c>
      <c r="E66" s="70" t="s">
        <v>22</v>
      </c>
      <c r="F66" s="71" t="n">
        <v>-1000</v>
      </c>
      <c r="G66" s="18" t="n">
        <v>929479</v>
      </c>
      <c r="H66" s="29" t="n">
        <v>929543</v>
      </c>
      <c r="I66" s="38" t="n">
        <f aca="false">G66-H66</f>
        <v>-64</v>
      </c>
      <c r="J66" s="38" t="n">
        <f aca="false">$F66*I66</f>
        <v>64000</v>
      </c>
      <c r="K66" s="38" t="n">
        <f aca="false">J66/1000000</f>
        <v>0.064</v>
      </c>
      <c r="L66" s="18" t="n">
        <v>987636</v>
      </c>
      <c r="M66" s="29" t="n">
        <v>988120</v>
      </c>
      <c r="N66" s="38" t="n">
        <f aca="false">L66-M66</f>
        <v>-484</v>
      </c>
      <c r="O66" s="38" t="n">
        <f aca="false">$F66*N66</f>
        <v>484000</v>
      </c>
      <c r="P66" s="38" t="n">
        <f aca="false">O66/1000000</f>
        <v>0.484</v>
      </c>
      <c r="Q66" s="25"/>
    </row>
    <row r="67" customFormat="false" ht="21" hidden="false" customHeight="true" outlineLevel="0" collapsed="false">
      <c r="A67" s="319"/>
      <c r="B67" s="342" t="s">
        <v>100</v>
      </c>
      <c r="C67" s="68"/>
      <c r="D67" s="69"/>
      <c r="E67" s="70"/>
      <c r="F67" s="71"/>
      <c r="G67" s="18"/>
      <c r="H67" s="29"/>
      <c r="I67" s="38"/>
      <c r="J67" s="38"/>
      <c r="K67" s="38"/>
      <c r="L67" s="18"/>
      <c r="M67" s="29"/>
      <c r="N67" s="38"/>
      <c r="O67" s="38"/>
      <c r="P67" s="38"/>
      <c r="Q67" s="25"/>
    </row>
    <row r="68" customFormat="false" ht="21" hidden="false" customHeight="true" outlineLevel="0" collapsed="false">
      <c r="A68" s="319" t="n">
        <v>44</v>
      </c>
      <c r="B68" s="320" t="s">
        <v>264</v>
      </c>
      <c r="C68" s="68" t="n">
        <v>5100228</v>
      </c>
      <c r="D68" s="69" t="s">
        <v>21</v>
      </c>
      <c r="E68" s="70" t="s">
        <v>22</v>
      </c>
      <c r="F68" s="71" t="n">
        <v>800</v>
      </c>
      <c r="G68" s="18" t="n">
        <v>993087</v>
      </c>
      <c r="H68" s="29" t="n">
        <v>993087</v>
      </c>
      <c r="I68" s="38" t="n">
        <f aca="false">G68-H68</f>
        <v>0</v>
      </c>
      <c r="J68" s="38" t="n">
        <f aca="false">$F68*I68</f>
        <v>0</v>
      </c>
      <c r="K68" s="38" t="n">
        <f aca="false">J68/1000000</f>
        <v>0</v>
      </c>
      <c r="L68" s="18" t="n">
        <v>1367</v>
      </c>
      <c r="M68" s="29" t="n">
        <v>1367</v>
      </c>
      <c r="N68" s="38" t="n">
        <f aca="false">L68-M68</f>
        <v>0</v>
      </c>
      <c r="O68" s="38" t="n">
        <f aca="false">$F68*N68</f>
        <v>0</v>
      </c>
      <c r="P68" s="38" t="n">
        <f aca="false">O68/1000000</f>
        <v>0</v>
      </c>
      <c r="Q68" s="25"/>
    </row>
    <row r="69" customFormat="false" ht="21" hidden="false" customHeight="true" outlineLevel="0" collapsed="false">
      <c r="A69" s="319" t="n">
        <v>45</v>
      </c>
      <c r="B69" s="187" t="s">
        <v>265</v>
      </c>
      <c r="C69" s="68" t="n">
        <v>5128441</v>
      </c>
      <c r="D69" s="69" t="s">
        <v>21</v>
      </c>
      <c r="E69" s="70" t="s">
        <v>22</v>
      </c>
      <c r="F69" s="71" t="n">
        <v>800</v>
      </c>
      <c r="G69" s="18" t="n">
        <v>30613</v>
      </c>
      <c r="H69" s="29" t="n">
        <v>30613</v>
      </c>
      <c r="I69" s="38" t="n">
        <f aca="false">G69-H69</f>
        <v>0</v>
      </c>
      <c r="J69" s="38" t="n">
        <f aca="false">$F69*I69</f>
        <v>0</v>
      </c>
      <c r="K69" s="38" t="n">
        <f aca="false">J69/1000000</f>
        <v>0</v>
      </c>
      <c r="L69" s="18" t="n">
        <v>6134</v>
      </c>
      <c r="M69" s="29" t="n">
        <v>5902</v>
      </c>
      <c r="N69" s="38" t="n">
        <f aca="false">L69-M69</f>
        <v>232</v>
      </c>
      <c r="O69" s="38" t="n">
        <f aca="false">$F69*N69</f>
        <v>185600</v>
      </c>
      <c r="P69" s="38" t="n">
        <f aca="false">O69/1000000</f>
        <v>0.1856</v>
      </c>
      <c r="Q69" s="25"/>
    </row>
    <row r="70" customFormat="false" ht="21" hidden="false" customHeight="true" outlineLevel="0" collapsed="false">
      <c r="A70" s="319" t="n">
        <v>46</v>
      </c>
      <c r="B70" s="320" t="s">
        <v>119</v>
      </c>
      <c r="C70" s="68" t="n">
        <v>5128443</v>
      </c>
      <c r="D70" s="69" t="s">
        <v>21</v>
      </c>
      <c r="E70" s="70" t="s">
        <v>22</v>
      </c>
      <c r="F70" s="71" t="n">
        <v>800</v>
      </c>
      <c r="G70" s="18" t="n">
        <v>905811</v>
      </c>
      <c r="H70" s="29" t="n">
        <v>905811</v>
      </c>
      <c r="I70" s="38" t="n">
        <f aca="false">G70-H70</f>
        <v>0</v>
      </c>
      <c r="J70" s="38" t="n">
        <f aca="false">$F70*I70</f>
        <v>0</v>
      </c>
      <c r="K70" s="38" t="n">
        <f aca="false">J70/1000000</f>
        <v>0</v>
      </c>
      <c r="L70" s="18" t="n">
        <v>997339</v>
      </c>
      <c r="M70" s="29" t="n">
        <v>997491</v>
      </c>
      <c r="N70" s="38" t="n">
        <f aca="false">L70-M70</f>
        <v>-152</v>
      </c>
      <c r="O70" s="38" t="n">
        <f aca="false">$F70*N70</f>
        <v>-121600</v>
      </c>
      <c r="P70" s="38" t="n">
        <f aca="false">O70/1000000</f>
        <v>-0.1216</v>
      </c>
      <c r="Q70" s="25"/>
    </row>
    <row r="71" customFormat="false" ht="21" hidden="false" customHeight="true" outlineLevel="0" collapsed="false">
      <c r="A71" s="319" t="n">
        <v>47</v>
      </c>
      <c r="B71" s="320" t="s">
        <v>121</v>
      </c>
      <c r="C71" s="68" t="n">
        <v>5128407</v>
      </c>
      <c r="D71" s="69" t="s">
        <v>21</v>
      </c>
      <c r="E71" s="70" t="s">
        <v>22</v>
      </c>
      <c r="F71" s="71" t="n">
        <v>-2000</v>
      </c>
      <c r="G71" s="18" t="n">
        <v>999427</v>
      </c>
      <c r="H71" s="29" t="n">
        <v>999427</v>
      </c>
      <c r="I71" s="38" t="n">
        <f aca="false">G71-H71</f>
        <v>0</v>
      </c>
      <c r="J71" s="38" t="n">
        <f aca="false">$F71*I71</f>
        <v>-0</v>
      </c>
      <c r="K71" s="38" t="n">
        <f aca="false">J71/1000000</f>
        <v>-0</v>
      </c>
      <c r="L71" s="18" t="n">
        <v>999958</v>
      </c>
      <c r="M71" s="29" t="n">
        <v>999958</v>
      </c>
      <c r="N71" s="38" t="n">
        <f aca="false">L71-M71</f>
        <v>0</v>
      </c>
      <c r="O71" s="38" t="n">
        <f aca="false">$F71*N71</f>
        <v>-0</v>
      </c>
      <c r="P71" s="38" t="n">
        <f aca="false">O71/1000000</f>
        <v>-0</v>
      </c>
      <c r="Q71" s="25"/>
    </row>
    <row r="72" customFormat="false" ht="21" hidden="false" customHeight="true" outlineLevel="0" collapsed="false">
      <c r="A72" s="319" t="n">
        <v>48</v>
      </c>
      <c r="B72" s="320" t="s">
        <v>266</v>
      </c>
      <c r="C72" s="68" t="n">
        <v>4865049</v>
      </c>
      <c r="D72" s="69" t="s">
        <v>21</v>
      </c>
      <c r="E72" s="70" t="s">
        <v>22</v>
      </c>
      <c r="F72" s="71" t="n">
        <v>800</v>
      </c>
      <c r="G72" s="18" t="n">
        <v>999891</v>
      </c>
      <c r="H72" s="29" t="n">
        <v>999891</v>
      </c>
      <c r="I72" s="38" t="n">
        <f aca="false">G72-H72</f>
        <v>0</v>
      </c>
      <c r="J72" s="38" t="n">
        <f aca="false">$F72*I72</f>
        <v>0</v>
      </c>
      <c r="K72" s="38" t="n">
        <f aca="false">J72/1000000</f>
        <v>0</v>
      </c>
      <c r="L72" s="18" t="n">
        <v>999804</v>
      </c>
      <c r="M72" s="29" t="n">
        <v>999815</v>
      </c>
      <c r="N72" s="38" t="n">
        <f aca="false">L72-M72</f>
        <v>-11</v>
      </c>
      <c r="O72" s="38" t="n">
        <f aca="false">$F72*N72</f>
        <v>-8800</v>
      </c>
      <c r="P72" s="38" t="n">
        <f aca="false">O72/1000000</f>
        <v>-0.0088</v>
      </c>
      <c r="Q72" s="25"/>
    </row>
    <row r="73" customFormat="false" ht="21" hidden="false" customHeight="true" outlineLevel="0" collapsed="false">
      <c r="A73" s="319" t="n">
        <v>49</v>
      </c>
      <c r="B73" s="320" t="s">
        <v>267</v>
      </c>
      <c r="C73" s="68" t="n">
        <v>5129958</v>
      </c>
      <c r="D73" s="69" t="s">
        <v>21</v>
      </c>
      <c r="E73" s="70" t="s">
        <v>22</v>
      </c>
      <c r="F73" s="71" t="n">
        <v>1000</v>
      </c>
      <c r="G73" s="18" t="n">
        <v>999945</v>
      </c>
      <c r="H73" s="29" t="n">
        <v>999945</v>
      </c>
      <c r="I73" s="38" t="n">
        <f aca="false">G73-H73</f>
        <v>0</v>
      </c>
      <c r="J73" s="38" t="n">
        <f aca="false">$F73*I73</f>
        <v>0</v>
      </c>
      <c r="K73" s="38" t="n">
        <f aca="false">J73/1000000</f>
        <v>0</v>
      </c>
      <c r="L73" s="18" t="n">
        <v>524</v>
      </c>
      <c r="M73" s="29" t="n">
        <v>463</v>
      </c>
      <c r="N73" s="38" t="n">
        <f aca="false">L73-M73</f>
        <v>61</v>
      </c>
      <c r="O73" s="38" t="n">
        <f aca="false">$F73*N73</f>
        <v>61000</v>
      </c>
      <c r="P73" s="38" t="n">
        <f aca="false">O73/1000000</f>
        <v>0.061</v>
      </c>
      <c r="Q73" s="25"/>
    </row>
    <row r="74" customFormat="false" ht="21" hidden="false" customHeight="true" outlineLevel="0" collapsed="false">
      <c r="A74" s="319"/>
      <c r="B74" s="273" t="s">
        <v>166</v>
      </c>
      <c r="C74" s="68"/>
      <c r="D74" s="124"/>
      <c r="E74" s="124"/>
      <c r="F74" s="333"/>
      <c r="G74" s="327"/>
      <c r="H74" s="253"/>
      <c r="I74" s="38"/>
      <c r="J74" s="38"/>
      <c r="K74" s="38"/>
      <c r="L74" s="98"/>
      <c r="M74" s="38"/>
      <c r="N74" s="38"/>
      <c r="O74" s="38"/>
      <c r="P74" s="38"/>
      <c r="Q74" s="25"/>
    </row>
    <row r="75" customFormat="false" ht="18" hidden="false" customHeight="true" outlineLevel="0" collapsed="false">
      <c r="A75" s="319" t="n">
        <v>50</v>
      </c>
      <c r="B75" s="320" t="s">
        <v>217</v>
      </c>
      <c r="C75" s="68" t="n">
        <v>4864951</v>
      </c>
      <c r="D75" s="69" t="s">
        <v>21</v>
      </c>
      <c r="E75" s="70" t="s">
        <v>22</v>
      </c>
      <c r="F75" s="321" t="n">
        <v>1000</v>
      </c>
      <c r="G75" s="18" t="n">
        <v>983778</v>
      </c>
      <c r="H75" s="29" t="n">
        <v>983792</v>
      </c>
      <c r="I75" s="38" t="n">
        <f aca="false">G75-H75</f>
        <v>-14</v>
      </c>
      <c r="J75" s="38" t="n">
        <f aca="false">$F75*I75</f>
        <v>-14000</v>
      </c>
      <c r="K75" s="38" t="n">
        <f aca="false">J75/1000000</f>
        <v>-0.014</v>
      </c>
      <c r="L75" s="18" t="n">
        <v>34751</v>
      </c>
      <c r="M75" s="29" t="n">
        <v>34860</v>
      </c>
      <c r="N75" s="38" t="n">
        <f aca="false">L75-M75</f>
        <v>-109</v>
      </c>
      <c r="O75" s="38" t="n">
        <f aca="false">$F75*N75</f>
        <v>-109000</v>
      </c>
      <c r="P75" s="38" t="n">
        <f aca="false">O75/1000000</f>
        <v>-0.109</v>
      </c>
      <c r="Q75" s="25"/>
    </row>
    <row r="76" customFormat="false" ht="17.25" hidden="false" customHeight="true" outlineLevel="0" collapsed="false">
      <c r="A76" s="319" t="n">
        <v>51</v>
      </c>
      <c r="B76" s="320" t="s">
        <v>218</v>
      </c>
      <c r="C76" s="68" t="n">
        <v>4865016</v>
      </c>
      <c r="D76" s="69" t="s">
        <v>21</v>
      </c>
      <c r="E76" s="70" t="s">
        <v>22</v>
      </c>
      <c r="F76" s="321" t="n">
        <v>2000</v>
      </c>
      <c r="G76" s="18" t="n">
        <v>7</v>
      </c>
      <c r="H76" s="29" t="n">
        <v>7</v>
      </c>
      <c r="I76" s="38" t="n">
        <f aca="false">G76-H76</f>
        <v>0</v>
      </c>
      <c r="J76" s="38" t="n">
        <f aca="false">$F76*I76</f>
        <v>0</v>
      </c>
      <c r="K76" s="38" t="n">
        <f aca="false">J76/1000000</f>
        <v>0</v>
      </c>
      <c r="L76" s="18" t="n">
        <v>999722</v>
      </c>
      <c r="M76" s="29" t="n">
        <v>999722</v>
      </c>
      <c r="N76" s="38" t="n">
        <f aca="false">L76-M76</f>
        <v>0</v>
      </c>
      <c r="O76" s="38" t="n">
        <f aca="false">$F76*N76</f>
        <v>0</v>
      </c>
      <c r="P76" s="38" t="n">
        <f aca="false">O76/1000000</f>
        <v>0</v>
      </c>
      <c r="Q76" s="33"/>
    </row>
    <row r="77" customFormat="false" ht="19.5" hidden="false" customHeight="true" outlineLevel="0" collapsed="false">
      <c r="A77" s="319"/>
      <c r="B77" s="326" t="s">
        <v>268</v>
      </c>
      <c r="C77" s="68"/>
      <c r="D77" s="69"/>
      <c r="E77" s="69"/>
      <c r="F77" s="321"/>
      <c r="G77" s="327"/>
      <c r="H77" s="253"/>
      <c r="I77" s="38"/>
      <c r="J77" s="38"/>
      <c r="K77" s="38"/>
      <c r="L77" s="98"/>
      <c r="M77" s="38"/>
      <c r="N77" s="38"/>
      <c r="O77" s="38"/>
      <c r="P77" s="38"/>
      <c r="Q77" s="25"/>
    </row>
    <row r="78" customFormat="false" ht="19.5" hidden="false" customHeight="true" outlineLevel="0" collapsed="false">
      <c r="A78" s="319" t="n">
        <v>52</v>
      </c>
      <c r="B78" s="320" t="s">
        <v>49</v>
      </c>
      <c r="C78" s="68" t="n">
        <v>5128432</v>
      </c>
      <c r="D78" s="69" t="s">
        <v>21</v>
      </c>
      <c r="E78" s="70" t="s">
        <v>22</v>
      </c>
      <c r="F78" s="321" t="n">
        <v>-1000</v>
      </c>
      <c r="G78" s="18" t="n">
        <v>576</v>
      </c>
      <c r="H78" s="29" t="n">
        <v>310</v>
      </c>
      <c r="I78" s="38" t="n">
        <f aca="false">G78-H78</f>
        <v>266</v>
      </c>
      <c r="J78" s="38" t="n">
        <f aca="false">$F78*I78</f>
        <v>-266000</v>
      </c>
      <c r="K78" s="38" t="n">
        <f aca="false">J78/1000000</f>
        <v>-0.266</v>
      </c>
      <c r="L78" s="18" t="n">
        <v>999979</v>
      </c>
      <c r="M78" s="29" t="n">
        <v>999979</v>
      </c>
      <c r="N78" s="38" t="n">
        <f aca="false">L78-M78</f>
        <v>0</v>
      </c>
      <c r="O78" s="38" t="n">
        <f aca="false">$F78*N78</f>
        <v>-0</v>
      </c>
      <c r="P78" s="38" t="n">
        <f aca="false">O78/1000000</f>
        <v>-0</v>
      </c>
      <c r="Q78" s="25"/>
    </row>
    <row r="79" customFormat="false" ht="17.25" hidden="false" customHeight="true" outlineLevel="0" collapsed="false">
      <c r="A79" s="319" t="n">
        <v>53</v>
      </c>
      <c r="B79" s="320" t="s">
        <v>261</v>
      </c>
      <c r="C79" s="68" t="n">
        <v>4865020</v>
      </c>
      <c r="D79" s="69" t="s">
        <v>21</v>
      </c>
      <c r="E79" s="70" t="s">
        <v>22</v>
      </c>
      <c r="F79" s="321" t="n">
        <v>-1000</v>
      </c>
      <c r="G79" s="18" t="n">
        <v>2694</v>
      </c>
      <c r="H79" s="29" t="n">
        <v>2752</v>
      </c>
      <c r="I79" s="38" t="n">
        <f aca="false">G79-H79</f>
        <v>-58</v>
      </c>
      <c r="J79" s="38" t="n">
        <f aca="false">$F79*I79</f>
        <v>58000</v>
      </c>
      <c r="K79" s="38" t="n">
        <f aca="false">J79/1000000</f>
        <v>0.058</v>
      </c>
      <c r="L79" s="18" t="n">
        <v>999250</v>
      </c>
      <c r="M79" s="29" t="n">
        <v>999364</v>
      </c>
      <c r="N79" s="38" t="n">
        <f aca="false">L79-M79</f>
        <v>-114</v>
      </c>
      <c r="O79" s="38" t="n">
        <f aca="false">$F79*N79</f>
        <v>114000</v>
      </c>
      <c r="P79" s="38" t="n">
        <f aca="false">O79/1000000</f>
        <v>0.114</v>
      </c>
      <c r="Q79" s="25"/>
    </row>
    <row r="80" customFormat="false" ht="17.25" hidden="false" customHeight="true" outlineLevel="0" collapsed="false">
      <c r="A80" s="319" t="n">
        <v>54</v>
      </c>
      <c r="B80" s="320" t="s">
        <v>269</v>
      </c>
      <c r="C80" s="68" t="n">
        <v>5295147</v>
      </c>
      <c r="D80" s="69" t="s">
        <v>21</v>
      </c>
      <c r="E80" s="70" t="s">
        <v>22</v>
      </c>
      <c r="F80" s="321" t="n">
        <v>-1000</v>
      </c>
      <c r="G80" s="18" t="n">
        <v>15172</v>
      </c>
      <c r="H80" s="29" t="n">
        <v>15108</v>
      </c>
      <c r="I80" s="38" t="n">
        <f aca="false">G80-H80</f>
        <v>64</v>
      </c>
      <c r="J80" s="38" t="n">
        <f aca="false">$F80*I80</f>
        <v>-64000</v>
      </c>
      <c r="K80" s="38" t="n">
        <f aca="false">J80/1000000</f>
        <v>-0.064</v>
      </c>
      <c r="L80" s="18" t="n">
        <v>999924</v>
      </c>
      <c r="M80" s="29" t="n">
        <v>999924</v>
      </c>
      <c r="N80" s="38" t="n">
        <f aca="false">L80-M80</f>
        <v>0</v>
      </c>
      <c r="O80" s="38" t="n">
        <f aca="false">$F80*N80</f>
        <v>-0</v>
      </c>
      <c r="P80" s="38" t="n">
        <f aca="false">O80/1000000</f>
        <v>-0</v>
      </c>
      <c r="Q80" s="25"/>
    </row>
    <row r="81" customFormat="false" ht="15.75" hidden="false" customHeight="true" outlineLevel="0" collapsed="false">
      <c r="A81" s="319"/>
      <c r="B81" s="111" t="s">
        <v>34</v>
      </c>
      <c r="C81" s="343"/>
      <c r="D81" s="344"/>
      <c r="E81" s="344"/>
      <c r="F81" s="321"/>
      <c r="G81" s="327"/>
      <c r="H81" s="253"/>
      <c r="I81" s="38"/>
      <c r="J81" s="38"/>
      <c r="K81" s="38"/>
      <c r="L81" s="98"/>
      <c r="M81" s="38"/>
      <c r="N81" s="38"/>
      <c r="O81" s="38"/>
      <c r="P81" s="38"/>
      <c r="Q81" s="25"/>
    </row>
    <row r="82" customFormat="false" ht="21" hidden="false" customHeight="true" outlineLevel="0" collapsed="false">
      <c r="A82" s="319" t="n">
        <v>55</v>
      </c>
      <c r="B82" s="168" t="s">
        <v>109</v>
      </c>
      <c r="C82" s="20" t="n">
        <v>5295192</v>
      </c>
      <c r="D82" s="28" t="s">
        <v>21</v>
      </c>
      <c r="E82" s="28" t="s">
        <v>22</v>
      </c>
      <c r="F82" s="20" t="n">
        <v>100</v>
      </c>
      <c r="G82" s="18" t="n">
        <v>2256</v>
      </c>
      <c r="H82" s="29" t="n">
        <v>508</v>
      </c>
      <c r="I82" s="29" t="n">
        <f aca="false">G82-H82</f>
        <v>1748</v>
      </c>
      <c r="J82" s="29" t="n">
        <f aca="false">$F82*I82</f>
        <v>174800</v>
      </c>
      <c r="K82" s="30" t="n">
        <f aca="false">J82/1000000</f>
        <v>0.1748</v>
      </c>
      <c r="L82" s="18" t="n">
        <v>344</v>
      </c>
      <c r="M82" s="29" t="n">
        <v>0</v>
      </c>
      <c r="N82" s="29" t="n">
        <f aca="false">L82-M82</f>
        <v>344</v>
      </c>
      <c r="O82" s="29" t="n">
        <f aca="false">$F82*N82</f>
        <v>34400</v>
      </c>
      <c r="P82" s="30" t="n">
        <f aca="false">O82/1000000</f>
        <v>0.0344</v>
      </c>
      <c r="Q82" s="25"/>
    </row>
    <row r="83" customFormat="false" ht="15.75" hidden="false" customHeight="true" outlineLevel="0" collapsed="false">
      <c r="A83" s="319"/>
      <c r="B83" s="326" t="s">
        <v>115</v>
      </c>
      <c r="C83" s="68"/>
      <c r="D83" s="69"/>
      <c r="E83" s="69"/>
      <c r="F83" s="321"/>
      <c r="G83" s="327"/>
      <c r="H83" s="253"/>
      <c r="I83" s="38"/>
      <c r="J83" s="38"/>
      <c r="K83" s="38"/>
      <c r="L83" s="98"/>
      <c r="M83" s="38"/>
      <c r="N83" s="38"/>
      <c r="O83" s="38"/>
      <c r="P83" s="38"/>
      <c r="Q83" s="25"/>
    </row>
    <row r="84" customFormat="false" ht="18" hidden="false" customHeight="true" outlineLevel="0" collapsed="false">
      <c r="A84" s="319" t="n">
        <v>56</v>
      </c>
      <c r="B84" s="320" t="s">
        <v>270</v>
      </c>
      <c r="C84" s="68" t="n">
        <v>4864813</v>
      </c>
      <c r="D84" s="69" t="s">
        <v>21</v>
      </c>
      <c r="E84" s="70" t="s">
        <v>22</v>
      </c>
      <c r="F84" s="321" t="n">
        <v>100</v>
      </c>
      <c r="G84" s="18" t="n">
        <v>19723</v>
      </c>
      <c r="H84" s="29" t="n">
        <v>19801</v>
      </c>
      <c r="I84" s="29" t="n">
        <f aca="false">G84-H84</f>
        <v>-78</v>
      </c>
      <c r="J84" s="29" t="n">
        <f aca="false">$F84*I84</f>
        <v>-7800</v>
      </c>
      <c r="K84" s="30" t="n">
        <f aca="false">J84/1000000</f>
        <v>-0.0078</v>
      </c>
      <c r="L84" s="18" t="n">
        <v>143369</v>
      </c>
      <c r="M84" s="29" t="n">
        <v>143376</v>
      </c>
      <c r="N84" s="29" t="n">
        <f aca="false">L84-M84</f>
        <v>-7</v>
      </c>
      <c r="O84" s="29" t="n">
        <f aca="false">$F84*N84</f>
        <v>-700</v>
      </c>
      <c r="P84" s="30" t="n">
        <f aca="false">O84/1000000</f>
        <v>-0.0007</v>
      </c>
      <c r="Q84" s="35" t="s">
        <v>112</v>
      </c>
    </row>
    <row r="85" customFormat="false" ht="18" hidden="false" customHeight="true" outlineLevel="0" collapsed="false">
      <c r="A85" s="319" t="n">
        <v>57</v>
      </c>
      <c r="B85" s="320" t="s">
        <v>271</v>
      </c>
      <c r="C85" s="68" t="n">
        <v>5295156</v>
      </c>
      <c r="D85" s="69" t="s">
        <v>21</v>
      </c>
      <c r="E85" s="70" t="s">
        <v>22</v>
      </c>
      <c r="F85" s="321" t="n">
        <v>400</v>
      </c>
      <c r="G85" s="18" t="n">
        <v>999610</v>
      </c>
      <c r="H85" s="29" t="n">
        <v>1000000</v>
      </c>
      <c r="I85" s="38" t="n">
        <f aca="false">G85-H85</f>
        <v>-390</v>
      </c>
      <c r="J85" s="38" t="n">
        <f aca="false">$F85*I85</f>
        <v>-156000</v>
      </c>
      <c r="K85" s="38" t="n">
        <f aca="false">J85/1000000</f>
        <v>-0.156</v>
      </c>
      <c r="L85" s="18" t="n">
        <v>300</v>
      </c>
      <c r="M85" s="29" t="n">
        <v>0</v>
      </c>
      <c r="N85" s="38" t="n">
        <f aca="false">L85-M85</f>
        <v>300</v>
      </c>
      <c r="O85" s="38" t="n">
        <f aca="false">$F85*N85</f>
        <v>120000</v>
      </c>
      <c r="P85" s="38" t="n">
        <f aca="false">O85/1000000</f>
        <v>0.12</v>
      </c>
      <c r="Q85" s="35"/>
    </row>
    <row r="86" customFormat="false" ht="18" hidden="false" customHeight="true" outlineLevel="0" collapsed="false">
      <c r="A86" s="319" t="n">
        <v>58</v>
      </c>
      <c r="B86" s="320" t="s">
        <v>272</v>
      </c>
      <c r="C86" s="68" t="n">
        <v>5295157</v>
      </c>
      <c r="D86" s="69" t="s">
        <v>21</v>
      </c>
      <c r="E86" s="70" t="s">
        <v>22</v>
      </c>
      <c r="F86" s="321" t="n">
        <v>400</v>
      </c>
      <c r="G86" s="18" t="n">
        <v>516</v>
      </c>
      <c r="H86" s="29" t="n">
        <v>558</v>
      </c>
      <c r="I86" s="38" t="n">
        <f aca="false">G86-H86</f>
        <v>-42</v>
      </c>
      <c r="J86" s="38" t="n">
        <f aca="false">$F86*I86</f>
        <v>-16800</v>
      </c>
      <c r="K86" s="38" t="n">
        <f aca="false">J86/1000000</f>
        <v>-0.0168</v>
      </c>
      <c r="L86" s="18" t="n">
        <v>532</v>
      </c>
      <c r="M86" s="29" t="n">
        <v>207</v>
      </c>
      <c r="N86" s="38" t="n">
        <f aca="false">L86-M86</f>
        <v>325</v>
      </c>
      <c r="O86" s="38" t="n">
        <f aca="false">$F86*N86</f>
        <v>130000</v>
      </c>
      <c r="P86" s="38" t="n">
        <f aca="false">O86/1000000</f>
        <v>0.13</v>
      </c>
      <c r="Q86" s="35"/>
    </row>
    <row r="87" customFormat="false" ht="15.75" hidden="false" customHeight="true" outlineLevel="0" collapsed="false">
      <c r="A87" s="345"/>
      <c r="B87" s="111" t="s">
        <v>66</v>
      </c>
      <c r="C87" s="68"/>
      <c r="D87" s="69"/>
      <c r="E87" s="69"/>
      <c r="F87" s="321"/>
      <c r="G87" s="327"/>
      <c r="H87" s="253"/>
      <c r="I87" s="38"/>
      <c r="J87" s="38"/>
      <c r="K87" s="38"/>
      <c r="L87" s="98"/>
      <c r="M87" s="38"/>
      <c r="N87" s="38"/>
      <c r="O87" s="38"/>
      <c r="P87" s="38"/>
      <c r="Q87" s="25"/>
    </row>
    <row r="88" customFormat="false" ht="21" hidden="false" customHeight="true" outlineLevel="0" collapsed="false">
      <c r="A88" s="319" t="n">
        <v>59</v>
      </c>
      <c r="B88" s="346" t="s">
        <v>273</v>
      </c>
      <c r="C88" s="68" t="n">
        <v>4865174</v>
      </c>
      <c r="D88" s="70" t="s">
        <v>21</v>
      </c>
      <c r="E88" s="70" t="s">
        <v>22</v>
      </c>
      <c r="F88" s="321" t="n">
        <v>1000</v>
      </c>
      <c r="G88" s="18" t="n">
        <v>0</v>
      </c>
      <c r="H88" s="29" t="n">
        <v>0</v>
      </c>
      <c r="I88" s="38" t="n">
        <f aca="false">G88-H88</f>
        <v>0</v>
      </c>
      <c r="J88" s="38" t="n">
        <f aca="false">$F88*I88</f>
        <v>0</v>
      </c>
      <c r="K88" s="38" t="n">
        <f aca="false">J88/1000000</f>
        <v>0</v>
      </c>
      <c r="L88" s="18" t="n">
        <v>0</v>
      </c>
      <c r="M88" s="29" t="n">
        <v>0</v>
      </c>
      <c r="N88" s="38" t="n">
        <f aca="false">L88-M88</f>
        <v>0</v>
      </c>
      <c r="O88" s="38" t="n">
        <f aca="false">$F88*N88</f>
        <v>0</v>
      </c>
      <c r="P88" s="38" t="n">
        <f aca="false">O88/1000000</f>
        <v>0</v>
      </c>
      <c r="Q88" s="63"/>
    </row>
    <row r="89" customFormat="false" ht="16.5" hidden="false" customHeight="true" outlineLevel="0" collapsed="false">
      <c r="A89" s="319"/>
      <c r="B89" s="111" t="s">
        <v>48</v>
      </c>
      <c r="C89" s="20"/>
      <c r="D89" s="21"/>
      <c r="E89" s="28"/>
      <c r="F89" s="20"/>
      <c r="G89" s="319"/>
      <c r="H89" s="253"/>
      <c r="I89" s="29"/>
      <c r="J89" s="29"/>
      <c r="K89" s="30"/>
      <c r="L89" s="18"/>
      <c r="M89" s="29"/>
      <c r="N89" s="29"/>
      <c r="O89" s="29"/>
      <c r="P89" s="30"/>
      <c r="Q89" s="25"/>
    </row>
    <row r="90" customFormat="false" ht="18" hidden="false" customHeight="true" outlineLevel="0" collapsed="false">
      <c r="A90" s="319" t="n">
        <v>60</v>
      </c>
      <c r="B90" s="346" t="s">
        <v>119</v>
      </c>
      <c r="C90" s="20" t="n">
        <v>4864964</v>
      </c>
      <c r="D90" s="27" t="s">
        <v>21</v>
      </c>
      <c r="E90" s="28" t="s">
        <v>22</v>
      </c>
      <c r="F90" s="20" t="n">
        <v>800</v>
      </c>
      <c r="G90" s="18" t="n">
        <v>991609</v>
      </c>
      <c r="H90" s="29" t="n">
        <v>991609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999959</v>
      </c>
      <c r="M90" s="29" t="n">
        <v>999959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25"/>
    </row>
    <row r="91" customFormat="false" ht="18" hidden="false" customHeight="true" outlineLevel="0" collapsed="false">
      <c r="A91" s="319"/>
      <c r="B91" s="346"/>
      <c r="C91" s="20" t="n">
        <v>5128439</v>
      </c>
      <c r="D91" s="27" t="s">
        <v>21</v>
      </c>
      <c r="E91" s="28" t="s">
        <v>22</v>
      </c>
      <c r="F91" s="20" t="n">
        <v>800</v>
      </c>
      <c r="G91" s="18" t="n">
        <v>998268</v>
      </c>
      <c r="H91" s="29" t="n">
        <v>1000000</v>
      </c>
      <c r="I91" s="29" t="n">
        <f aca="false">G91-H91</f>
        <v>-1732</v>
      </c>
      <c r="J91" s="29" t="n">
        <f aca="false">$F91*I91</f>
        <v>-1385600</v>
      </c>
      <c r="K91" s="30" t="n">
        <f aca="false">J91/1000000</f>
        <v>-1.3856</v>
      </c>
      <c r="L91" s="18" t="n">
        <v>999999</v>
      </c>
      <c r="M91" s="29" t="n">
        <v>1000000</v>
      </c>
      <c r="N91" s="29" t="n">
        <f aca="false">L91-M91</f>
        <v>-1</v>
      </c>
      <c r="O91" s="29" t="n">
        <f aca="false">$F91*N91</f>
        <v>-800</v>
      </c>
      <c r="P91" s="30" t="n">
        <f aca="false">O91/1000000</f>
        <v>-0.0008</v>
      </c>
      <c r="Q91" s="25" t="s">
        <v>120</v>
      </c>
    </row>
    <row r="92" customFormat="false" ht="18" hidden="false" customHeight="true" outlineLevel="0" collapsed="false">
      <c r="A92" s="319"/>
      <c r="B92" s="347" t="s">
        <v>274</v>
      </c>
      <c r="C92" s="20"/>
      <c r="D92" s="27"/>
      <c r="E92" s="28"/>
      <c r="F92" s="20"/>
      <c r="G92" s="18"/>
      <c r="H92" s="29"/>
      <c r="I92" s="29"/>
      <c r="J92" s="29"/>
      <c r="K92" s="29"/>
      <c r="L92" s="18"/>
      <c r="M92" s="29"/>
      <c r="N92" s="29"/>
      <c r="O92" s="29"/>
      <c r="P92" s="29"/>
      <c r="Q92" s="33"/>
    </row>
    <row r="93" customFormat="false" ht="18" hidden="false" customHeight="true" outlineLevel="0" collapsed="false">
      <c r="A93" s="319" t="n">
        <v>61</v>
      </c>
      <c r="B93" s="348" t="s">
        <v>275</v>
      </c>
      <c r="C93" s="20" t="n">
        <v>5295127</v>
      </c>
      <c r="D93" s="27" t="s">
        <v>21</v>
      </c>
      <c r="E93" s="28" t="s">
        <v>22</v>
      </c>
      <c r="F93" s="20" t="n">
        <v>100</v>
      </c>
      <c r="G93" s="18" t="n">
        <v>101633</v>
      </c>
      <c r="H93" s="29" t="n">
        <v>101714</v>
      </c>
      <c r="I93" s="29" t="n">
        <f aca="false">G93-H93</f>
        <v>-81</v>
      </c>
      <c r="J93" s="29" t="n">
        <f aca="false">$F93*I93</f>
        <v>-8100</v>
      </c>
      <c r="K93" s="29" t="n">
        <f aca="false">J93/1000000</f>
        <v>-0.0081</v>
      </c>
      <c r="L93" s="18" t="n">
        <v>52</v>
      </c>
      <c r="M93" s="29" t="n">
        <v>52</v>
      </c>
      <c r="N93" s="29" t="n">
        <f aca="false">L93-M93</f>
        <v>0</v>
      </c>
      <c r="O93" s="29" t="n">
        <f aca="false">$F93*N93</f>
        <v>0</v>
      </c>
      <c r="P93" s="29" t="n">
        <f aca="false">O93/1000000</f>
        <v>0</v>
      </c>
      <c r="Q93" s="33"/>
    </row>
    <row r="94" customFormat="false" ht="18" hidden="false" customHeight="true" outlineLevel="0" collapsed="false">
      <c r="A94" s="319"/>
      <c r="B94" s="348"/>
      <c r="C94" s="20" t="n">
        <v>5295127</v>
      </c>
      <c r="D94" s="27" t="s">
        <v>21</v>
      </c>
      <c r="E94" s="28" t="s">
        <v>22</v>
      </c>
      <c r="F94" s="20" t="n">
        <v>100</v>
      </c>
      <c r="G94" s="18" t="n">
        <v>12425</v>
      </c>
      <c r="H94" s="29" t="n">
        <v>7148</v>
      </c>
      <c r="I94" s="29" t="n">
        <f aca="false">G94-H94</f>
        <v>5277</v>
      </c>
      <c r="J94" s="29" t="n">
        <f aca="false">$F94*I94</f>
        <v>527700</v>
      </c>
      <c r="K94" s="29" t="n">
        <f aca="false">J94/1000000</f>
        <v>0.5277</v>
      </c>
      <c r="L94" s="18" t="n">
        <v>6336</v>
      </c>
      <c r="M94" s="29" t="n">
        <v>5711</v>
      </c>
      <c r="N94" s="29" t="n">
        <f aca="false">L94-M94</f>
        <v>625</v>
      </c>
      <c r="O94" s="29" t="n">
        <f aca="false">$F94*N94</f>
        <v>62500</v>
      </c>
      <c r="P94" s="29" t="n">
        <f aca="false">O94/1000000</f>
        <v>0.0625</v>
      </c>
      <c r="Q94" s="33"/>
    </row>
    <row r="95" customFormat="false" ht="18" hidden="false" customHeight="true" outlineLevel="0" collapsed="false">
      <c r="A95" s="319" t="n">
        <v>62</v>
      </c>
      <c r="B95" s="348" t="s">
        <v>276</v>
      </c>
      <c r="C95" s="20" t="n">
        <v>5128400</v>
      </c>
      <c r="D95" s="27" t="s">
        <v>21</v>
      </c>
      <c r="E95" s="28" t="s">
        <v>22</v>
      </c>
      <c r="F95" s="20" t="n">
        <v>100</v>
      </c>
      <c r="G95" s="18" t="n">
        <v>297</v>
      </c>
      <c r="H95" s="29" t="n">
        <v>115</v>
      </c>
      <c r="I95" s="29" t="n">
        <f aca="false">G95-H95</f>
        <v>182</v>
      </c>
      <c r="J95" s="29" t="n">
        <f aca="false">$F95*I95</f>
        <v>18200</v>
      </c>
      <c r="K95" s="30" t="n">
        <f aca="false">J95/1000000</f>
        <v>0.0182</v>
      </c>
      <c r="L95" s="18" t="n">
        <v>112</v>
      </c>
      <c r="M95" s="29" t="n">
        <v>80</v>
      </c>
      <c r="N95" s="29" t="n">
        <f aca="false">L95-M95</f>
        <v>32</v>
      </c>
      <c r="O95" s="29" t="n">
        <f aca="false">$F95*N95</f>
        <v>3200</v>
      </c>
      <c r="P95" s="30" t="n">
        <f aca="false">O95/1000000</f>
        <v>0.0032</v>
      </c>
      <c r="Q95" s="33"/>
    </row>
    <row r="96" customFormat="false" ht="18" hidden="false" customHeight="true" outlineLevel="0" collapsed="false">
      <c r="A96" s="319"/>
      <c r="B96" s="111" t="s">
        <v>277</v>
      </c>
      <c r="C96" s="20"/>
      <c r="D96" s="27"/>
      <c r="E96" s="28"/>
      <c r="F96" s="20"/>
      <c r="G96" s="319"/>
      <c r="H96" s="253"/>
      <c r="I96" s="29"/>
      <c r="J96" s="29"/>
      <c r="K96" s="29"/>
      <c r="L96" s="18"/>
      <c r="M96" s="29"/>
      <c r="N96" s="29"/>
      <c r="O96" s="29"/>
      <c r="P96" s="29"/>
      <c r="Q96" s="25"/>
    </row>
    <row r="97" customFormat="false" ht="14.25" hidden="false" customHeight="true" outlineLevel="0" collapsed="false">
      <c r="A97" s="319" t="n">
        <v>63</v>
      </c>
      <c r="B97" s="320" t="s">
        <v>278</v>
      </c>
      <c r="C97" s="20" t="n">
        <v>4902555</v>
      </c>
      <c r="D97" s="27" t="s">
        <v>21</v>
      </c>
      <c r="E97" s="28" t="s">
        <v>22</v>
      </c>
      <c r="F97" s="20" t="n">
        <v>75</v>
      </c>
      <c r="G97" s="18" t="n">
        <v>3950</v>
      </c>
      <c r="H97" s="29" t="n">
        <v>3738</v>
      </c>
      <c r="I97" s="29" t="n">
        <f aca="false">G97-H97</f>
        <v>212</v>
      </c>
      <c r="J97" s="29" t="n">
        <f aca="false">$F97*I97</f>
        <v>15900</v>
      </c>
      <c r="K97" s="30" t="n">
        <f aca="false">J97/1000000</f>
        <v>0.0159</v>
      </c>
      <c r="L97" s="18" t="n">
        <v>11097</v>
      </c>
      <c r="M97" s="29" t="n">
        <v>10735</v>
      </c>
      <c r="N97" s="29" t="n">
        <f aca="false">L97-M97</f>
        <v>362</v>
      </c>
      <c r="O97" s="29" t="n">
        <f aca="false">$F97*N97</f>
        <v>27150</v>
      </c>
      <c r="P97" s="30" t="n">
        <f aca="false">O97/1000000</f>
        <v>0.02715</v>
      </c>
      <c r="Q97" s="33"/>
    </row>
    <row r="98" customFormat="false" ht="15.75" hidden="false" customHeight="true" outlineLevel="0" collapsed="false">
      <c r="A98" s="319" t="n">
        <v>64</v>
      </c>
      <c r="B98" s="320" t="s">
        <v>279</v>
      </c>
      <c r="C98" s="20" t="n">
        <v>4902581</v>
      </c>
      <c r="D98" s="27" t="s">
        <v>21</v>
      </c>
      <c r="E98" s="28" t="s">
        <v>22</v>
      </c>
      <c r="F98" s="20" t="n">
        <v>100</v>
      </c>
      <c r="G98" s="18" t="n">
        <v>1289</v>
      </c>
      <c r="H98" s="29" t="n">
        <v>1160</v>
      </c>
      <c r="I98" s="29" t="n">
        <f aca="false">G98-H98</f>
        <v>129</v>
      </c>
      <c r="J98" s="29" t="n">
        <f aca="false">$F98*I98</f>
        <v>12900</v>
      </c>
      <c r="K98" s="30" t="n">
        <f aca="false">J98/1000000</f>
        <v>0.0129</v>
      </c>
      <c r="L98" s="18" t="n">
        <v>3811</v>
      </c>
      <c r="M98" s="29" t="n">
        <v>3614</v>
      </c>
      <c r="N98" s="29" t="n">
        <f aca="false">L98-M98</f>
        <v>197</v>
      </c>
      <c r="O98" s="29" t="n">
        <f aca="false">$F98*N98</f>
        <v>19700</v>
      </c>
      <c r="P98" s="30" t="n">
        <f aca="false">O98/1000000</f>
        <v>0.0197</v>
      </c>
      <c r="Q98" s="25"/>
    </row>
    <row r="99" customFormat="false" ht="14.25" hidden="false" customHeight="true" outlineLevel="0" collapsed="false">
      <c r="A99" s="319"/>
      <c r="B99" s="111" t="s">
        <v>280</v>
      </c>
      <c r="C99" s="20"/>
      <c r="D99" s="27"/>
      <c r="E99" s="28"/>
      <c r="F99" s="20"/>
      <c r="G99" s="18"/>
      <c r="H99" s="29"/>
      <c r="I99" s="29"/>
      <c r="J99" s="29"/>
      <c r="K99" s="29"/>
      <c r="L99" s="18"/>
      <c r="M99" s="29"/>
      <c r="N99" s="29"/>
      <c r="O99" s="29"/>
      <c r="P99" s="29"/>
      <c r="Q99" s="25"/>
    </row>
    <row r="100" customFormat="false" ht="14.25" hidden="false" customHeight="true" outlineLevel="0" collapsed="false">
      <c r="A100" s="319" t="n">
        <v>65</v>
      </c>
      <c r="B100" s="349" t="s">
        <v>281</v>
      </c>
      <c r="C100" s="20" t="n">
        <v>4864861</v>
      </c>
      <c r="D100" s="27" t="s">
        <v>21</v>
      </c>
      <c r="E100" s="28" t="s">
        <v>22</v>
      </c>
      <c r="F100" s="20" t="n">
        <v>1000</v>
      </c>
      <c r="G100" s="18" t="n">
        <v>999953</v>
      </c>
      <c r="H100" s="29" t="n">
        <v>999953</v>
      </c>
      <c r="I100" s="29" t="n">
        <f aca="false">G100-H100</f>
        <v>0</v>
      </c>
      <c r="J100" s="29" t="n">
        <f aca="false">$F100*I100</f>
        <v>0</v>
      </c>
      <c r="K100" s="30" t="n">
        <f aca="false">J100/1000000</f>
        <v>0</v>
      </c>
      <c r="L100" s="18" t="n">
        <v>2607</v>
      </c>
      <c r="M100" s="29" t="n">
        <v>2311</v>
      </c>
      <c r="N100" s="29" t="n">
        <f aca="false">L100-M100</f>
        <v>296</v>
      </c>
      <c r="O100" s="29" t="n">
        <f aca="false">$F100*N100</f>
        <v>296000</v>
      </c>
      <c r="P100" s="30" t="n">
        <f aca="false">O100/1000000</f>
        <v>0.296</v>
      </c>
      <c r="Q100" s="33"/>
    </row>
    <row r="101" customFormat="false" ht="14.25" hidden="false" customHeight="true" outlineLevel="0" collapsed="false">
      <c r="A101" s="319" t="n">
        <v>66</v>
      </c>
      <c r="B101" s="349" t="s">
        <v>282</v>
      </c>
      <c r="C101" s="20" t="n">
        <v>4864877</v>
      </c>
      <c r="D101" s="27" t="s">
        <v>21</v>
      </c>
      <c r="E101" s="28" t="s">
        <v>22</v>
      </c>
      <c r="F101" s="20" t="n">
        <v>1000</v>
      </c>
      <c r="G101" s="18" t="n">
        <v>463</v>
      </c>
      <c r="H101" s="29" t="n">
        <v>463</v>
      </c>
      <c r="I101" s="29" t="n">
        <f aca="false">G101-H101</f>
        <v>0</v>
      </c>
      <c r="J101" s="29" t="n">
        <f aca="false">$F101*I101</f>
        <v>0</v>
      </c>
      <c r="K101" s="30" t="n">
        <f aca="false">J101/1000000</f>
        <v>0</v>
      </c>
      <c r="L101" s="18" t="n">
        <v>3474</v>
      </c>
      <c r="M101" s="29" t="n">
        <v>2992</v>
      </c>
      <c r="N101" s="29" t="n">
        <f aca="false">L101-M101</f>
        <v>482</v>
      </c>
      <c r="O101" s="29" t="n">
        <f aca="false">$F101*N101</f>
        <v>482000</v>
      </c>
      <c r="P101" s="30" t="n">
        <f aca="false">O101/1000000</f>
        <v>0.482</v>
      </c>
      <c r="Q101" s="25"/>
    </row>
    <row r="102" customFormat="false" ht="14.25" hidden="false" customHeight="true" outlineLevel="0" collapsed="false">
      <c r="A102" s="319" t="n">
        <v>67</v>
      </c>
      <c r="B102" s="349" t="s">
        <v>283</v>
      </c>
      <c r="C102" s="20" t="n">
        <v>4864841</v>
      </c>
      <c r="D102" s="27" t="s">
        <v>21</v>
      </c>
      <c r="E102" s="28" t="s">
        <v>22</v>
      </c>
      <c r="F102" s="20" t="n">
        <v>1000</v>
      </c>
      <c r="G102" s="18" t="n">
        <v>998409</v>
      </c>
      <c r="H102" s="29" t="n">
        <v>998409</v>
      </c>
      <c r="I102" s="29" t="n">
        <f aca="false">G102-H102</f>
        <v>0</v>
      </c>
      <c r="J102" s="29" t="n">
        <f aca="false">$F102*I102</f>
        <v>0</v>
      </c>
      <c r="K102" s="30" t="n">
        <f aca="false">J102/1000000</f>
        <v>0</v>
      </c>
      <c r="L102" s="18" t="n">
        <v>1001156</v>
      </c>
      <c r="M102" s="29" t="n">
        <v>1000701</v>
      </c>
      <c r="N102" s="29" t="n">
        <f aca="false">L102-M102</f>
        <v>455</v>
      </c>
      <c r="O102" s="29" t="n">
        <f aca="false">$F102*N102</f>
        <v>455000</v>
      </c>
      <c r="P102" s="30" t="n">
        <f aca="false">O102/1000000</f>
        <v>0.455</v>
      </c>
      <c r="Q102" s="25"/>
    </row>
    <row r="103" customFormat="false" ht="14.25" hidden="false" customHeight="true" outlineLevel="0" collapsed="false">
      <c r="A103" s="319" t="n">
        <v>68</v>
      </c>
      <c r="B103" s="349" t="s">
        <v>284</v>
      </c>
      <c r="C103" s="20" t="n">
        <v>4864882</v>
      </c>
      <c r="D103" s="27" t="s">
        <v>21</v>
      </c>
      <c r="E103" s="28" t="s">
        <v>22</v>
      </c>
      <c r="F103" s="20" t="n">
        <v>1000</v>
      </c>
      <c r="G103" s="18" t="n">
        <v>1246</v>
      </c>
      <c r="H103" s="29" t="n">
        <v>1246</v>
      </c>
      <c r="I103" s="29" t="n">
        <f aca="false">G103-H103</f>
        <v>0</v>
      </c>
      <c r="J103" s="29" t="n">
        <f aca="false">$F103*I103</f>
        <v>0</v>
      </c>
      <c r="K103" s="30" t="n">
        <f aca="false">J103/1000000</f>
        <v>0</v>
      </c>
      <c r="L103" s="18" t="n">
        <v>5963</v>
      </c>
      <c r="M103" s="29" t="n">
        <v>5346</v>
      </c>
      <c r="N103" s="29" t="n">
        <f aca="false">L103-M103</f>
        <v>617</v>
      </c>
      <c r="O103" s="29" t="n">
        <f aca="false">$F103*N103</f>
        <v>617000</v>
      </c>
      <c r="P103" s="30" t="n">
        <f aca="false">O103/1000000</f>
        <v>0.617</v>
      </c>
      <c r="Q103" s="25"/>
    </row>
    <row r="104" customFormat="false" ht="14.25" hidden="false" customHeight="true" outlineLevel="0" collapsed="false">
      <c r="A104" s="20" t="n">
        <v>69</v>
      </c>
      <c r="B104" s="349" t="s">
        <v>285</v>
      </c>
      <c r="C104" s="20" t="n">
        <v>5269791</v>
      </c>
      <c r="D104" s="27" t="s">
        <v>21</v>
      </c>
      <c r="E104" s="28" t="s">
        <v>22</v>
      </c>
      <c r="F104" s="20" t="n">
        <v>2000</v>
      </c>
      <c r="G104" s="18" t="n">
        <v>266</v>
      </c>
      <c r="H104" s="29" t="n">
        <v>266</v>
      </c>
      <c r="I104" s="29" t="n">
        <f aca="false">G104-H104</f>
        <v>0</v>
      </c>
      <c r="J104" s="29" t="n">
        <f aca="false">$F104*I104</f>
        <v>0</v>
      </c>
      <c r="K104" s="29" t="n">
        <f aca="false">J104/1000000</f>
        <v>0</v>
      </c>
      <c r="L104" s="18" t="n">
        <v>1077</v>
      </c>
      <c r="M104" s="29" t="n">
        <v>1077</v>
      </c>
      <c r="N104" s="29" t="n">
        <f aca="false">L104-M104</f>
        <v>0</v>
      </c>
      <c r="O104" s="29" t="n">
        <f aca="false">$F104*N104</f>
        <v>0</v>
      </c>
      <c r="P104" s="29" t="n">
        <f aca="false">O104/1000000</f>
        <v>0</v>
      </c>
      <c r="Q104" s="25"/>
    </row>
    <row r="105" customFormat="false" ht="14.25" hidden="false" customHeight="true" outlineLevel="0" collapsed="false">
      <c r="A105" s="68" t="n">
        <v>70</v>
      </c>
      <c r="B105" s="349" t="s">
        <v>286</v>
      </c>
      <c r="C105" s="20" t="n">
        <v>5295121</v>
      </c>
      <c r="D105" s="27" t="s">
        <v>21</v>
      </c>
      <c r="E105" s="28" t="s">
        <v>22</v>
      </c>
      <c r="F105" s="20" t="n">
        <v>100</v>
      </c>
      <c r="G105" s="18" t="n">
        <v>998883</v>
      </c>
      <c r="H105" s="29" t="n">
        <v>998883</v>
      </c>
      <c r="I105" s="29" t="n">
        <f aca="false">G105-H105</f>
        <v>0</v>
      </c>
      <c r="J105" s="29" t="n">
        <f aca="false">$F105*I105</f>
        <v>0</v>
      </c>
      <c r="K105" s="29" t="n">
        <f aca="false">J105/1000000</f>
        <v>0</v>
      </c>
      <c r="L105" s="18" t="n">
        <v>39102</v>
      </c>
      <c r="M105" s="29" t="n">
        <v>38550</v>
      </c>
      <c r="N105" s="29" t="n">
        <f aca="false">L105-M105</f>
        <v>552</v>
      </c>
      <c r="O105" s="29" t="n">
        <f aca="false">$F105*N105</f>
        <v>55200</v>
      </c>
      <c r="P105" s="29" t="n">
        <f aca="false">O105/1000000</f>
        <v>0.0552</v>
      </c>
      <c r="Q105" s="33"/>
    </row>
    <row r="106" customFormat="false" ht="14.25" hidden="false" customHeight="true" outlineLevel="0" collapsed="false">
      <c r="A106" s="68"/>
      <c r="B106" s="349"/>
      <c r="C106" s="20" t="n">
        <v>5295121</v>
      </c>
      <c r="D106" s="27" t="s">
        <v>21</v>
      </c>
      <c r="E106" s="28" t="s">
        <v>22</v>
      </c>
      <c r="F106" s="20" t="n">
        <v>100</v>
      </c>
      <c r="G106" s="18"/>
      <c r="H106" s="29"/>
      <c r="I106" s="29"/>
      <c r="J106" s="29"/>
      <c r="K106" s="29"/>
      <c r="L106" s="18" t="n">
        <v>29878</v>
      </c>
      <c r="M106" s="29" t="n">
        <v>25218</v>
      </c>
      <c r="N106" s="29" t="n">
        <f aca="false">L106-M106</f>
        <v>4660</v>
      </c>
      <c r="O106" s="29" t="n">
        <f aca="false">$F106*N106</f>
        <v>466000</v>
      </c>
      <c r="P106" s="29" t="n">
        <f aca="false">O106/1000000</f>
        <v>0.466</v>
      </c>
      <c r="Q106" s="33"/>
    </row>
    <row r="107" customFormat="false" ht="14.25" hidden="false" customHeight="true" outlineLevel="0" collapsed="false">
      <c r="A107" s="68" t="n">
        <v>71</v>
      </c>
      <c r="B107" s="350" t="s">
        <v>287</v>
      </c>
      <c r="C107" s="20" t="n">
        <v>5269785</v>
      </c>
      <c r="D107" s="27" t="s">
        <v>21</v>
      </c>
      <c r="E107" s="28" t="s">
        <v>22</v>
      </c>
      <c r="F107" s="20" t="n">
        <v>1000</v>
      </c>
      <c r="G107" s="18" t="n">
        <v>0</v>
      </c>
      <c r="H107" s="29" t="n">
        <v>0</v>
      </c>
      <c r="I107" s="29" t="n">
        <f aca="false">G107-H107</f>
        <v>0</v>
      </c>
      <c r="J107" s="29" t="n">
        <f aca="false">$F107*I107</f>
        <v>0</v>
      </c>
      <c r="K107" s="29" t="n">
        <f aca="false">J107/1000000</f>
        <v>0</v>
      </c>
      <c r="L107" s="18" t="n">
        <v>0</v>
      </c>
      <c r="M107" s="29" t="n">
        <v>0</v>
      </c>
      <c r="N107" s="29" t="n">
        <f aca="false">L107-M107</f>
        <v>0</v>
      </c>
      <c r="O107" s="29" t="n">
        <f aca="false">$F107*N107</f>
        <v>0</v>
      </c>
      <c r="P107" s="29" t="n">
        <f aca="false">O107/1000000</f>
        <v>0</v>
      </c>
      <c r="Q107" s="25"/>
    </row>
    <row r="108" s="209" customFormat="true" ht="14.25" hidden="false" customHeight="true" outlineLevel="0" collapsed="false">
      <c r="A108" s="351" t="n">
        <v>72</v>
      </c>
      <c r="B108" s="352" t="s">
        <v>288</v>
      </c>
      <c r="C108" s="353" t="n">
        <v>4864847</v>
      </c>
      <c r="D108" s="263" t="s">
        <v>21</v>
      </c>
      <c r="E108" s="263" t="s">
        <v>22</v>
      </c>
      <c r="F108" s="207" t="n">
        <v>1000</v>
      </c>
      <c r="G108" s="233" t="n">
        <v>520</v>
      </c>
      <c r="H108" s="209" t="n">
        <v>520</v>
      </c>
      <c r="I108" s="209" t="n">
        <f aca="false">G108-H108</f>
        <v>0</v>
      </c>
      <c r="J108" s="209" t="n">
        <f aca="false">$F108*I108</f>
        <v>0</v>
      </c>
      <c r="K108" s="207" t="n">
        <f aca="false">J108/1000000</f>
        <v>0</v>
      </c>
      <c r="L108" s="233" t="n">
        <v>4409</v>
      </c>
      <c r="M108" s="209" t="n">
        <v>3932</v>
      </c>
      <c r="N108" s="209" t="n">
        <f aca="false">L108-M108</f>
        <v>477</v>
      </c>
      <c r="O108" s="209" t="n">
        <f aca="false">$F108*N108</f>
        <v>477000</v>
      </c>
      <c r="P108" s="207" t="n">
        <f aca="false">O108/1000000</f>
        <v>0.477</v>
      </c>
      <c r="Q108" s="233"/>
    </row>
    <row r="109" customFormat="false" ht="11.25" hidden="false" customHeight="true" outlineLevel="0" collapsed="false">
      <c r="A109" s="319"/>
      <c r="B109" s="320"/>
    </row>
    <row r="110" customFormat="false" ht="16.5" hidden="false" customHeight="true" outlineLevel="0" collapsed="false">
      <c r="A110" s="354" t="s">
        <v>289</v>
      </c>
      <c r="C110" s="355"/>
      <c r="D110" s="356"/>
      <c r="E110" s="356"/>
      <c r="F110" s="357"/>
      <c r="K110" s="358" t="n">
        <f aca="false">SUM(K8:K108)</f>
        <v>-1.443392138</v>
      </c>
      <c r="L110" s="264"/>
      <c r="M110" s="264"/>
      <c r="N110" s="264"/>
      <c r="O110" s="264"/>
      <c r="P110" s="358" t="n">
        <f aca="false">SUM(P8:P108)</f>
        <v>19.689857196</v>
      </c>
    </row>
    <row r="111" customFormat="false" ht="9.75" hidden="true" customHeight="true" outlineLevel="0" collapsed="false">
      <c r="C111" s="356"/>
      <c r="D111" s="356"/>
      <c r="E111" s="356"/>
      <c r="F111" s="357"/>
      <c r="L111" s="83"/>
      <c r="M111" s="83"/>
      <c r="N111" s="83"/>
      <c r="O111" s="83"/>
      <c r="P111" s="83"/>
    </row>
    <row r="112" customFormat="false" ht="24" hidden="false" customHeight="false" outlineLevel="0" collapsed="false">
      <c r="A112" s="314" t="s">
        <v>290</v>
      </c>
      <c r="C112" s="356"/>
      <c r="D112" s="356"/>
      <c r="E112" s="356"/>
      <c r="F112" s="357"/>
      <c r="G112" s="8"/>
      <c r="H112" s="8"/>
      <c r="I112" s="165" t="s">
        <v>5</v>
      </c>
      <c r="J112" s="8"/>
      <c r="K112" s="8"/>
      <c r="L112" s="22"/>
      <c r="M112" s="22"/>
      <c r="N112" s="165" t="s">
        <v>6</v>
      </c>
      <c r="O112" s="22"/>
      <c r="P112" s="22"/>
      <c r="Q112" s="312" t="str">
        <f aca="false">NDPL!$Q$1</f>
        <v>AUGUST-2016</v>
      </c>
    </row>
    <row r="113" customFormat="false" ht="39.75" hidden="false" customHeight="false" outlineLevel="0" collapsed="false">
      <c r="A113" s="12" t="s">
        <v>7</v>
      </c>
      <c r="B113" s="10" t="s">
        <v>8</v>
      </c>
      <c r="C113" s="11" t="s">
        <v>9</v>
      </c>
      <c r="D113" s="11" t="s">
        <v>10</v>
      </c>
      <c r="E113" s="11" t="s">
        <v>11</v>
      </c>
      <c r="F113" s="359" t="s">
        <v>12</v>
      </c>
      <c r="G113" s="12" t="str">
        <f aca="false">NDPL!G5</f>
        <v>FINAL READING 01/09/2016</v>
      </c>
      <c r="H113" s="11" t="str">
        <f aca="false">NDPL!H5</f>
        <v>INTIAL READING 01/08/2016</v>
      </c>
      <c r="I113" s="11" t="s">
        <v>15</v>
      </c>
      <c r="J113" s="11" t="s">
        <v>16</v>
      </c>
      <c r="K113" s="11" t="s">
        <v>17</v>
      </c>
      <c r="L113" s="12" t="str">
        <f aca="false">NDPL!G5</f>
        <v>FINAL READING 01/09/2016</v>
      </c>
      <c r="M113" s="11" t="str">
        <f aca="false">NDPL!H5</f>
        <v>INTIAL READING 01/08/2016</v>
      </c>
      <c r="N113" s="11" t="s">
        <v>15</v>
      </c>
      <c r="O113" s="11" t="s">
        <v>16</v>
      </c>
      <c r="P113" s="11" t="s">
        <v>17</v>
      </c>
      <c r="Q113" s="13" t="s">
        <v>18</v>
      </c>
    </row>
    <row r="114" customFormat="false" ht="18" hidden="false" customHeight="false" outlineLevel="0" collapsed="false">
      <c r="C114" s="356"/>
      <c r="D114" s="356"/>
      <c r="E114" s="356"/>
      <c r="F114" s="357"/>
      <c r="L114" s="83"/>
      <c r="M114" s="83"/>
      <c r="N114" s="83"/>
      <c r="O114" s="83"/>
      <c r="P114" s="83"/>
    </row>
    <row r="115" customFormat="false" ht="18" hidden="false" customHeight="true" outlineLevel="0" collapsed="false">
      <c r="A115" s="360"/>
      <c r="B115" s="361" t="s">
        <v>291</v>
      </c>
      <c r="C115" s="49"/>
      <c r="D115" s="362"/>
      <c r="E115" s="362"/>
      <c r="F115" s="363"/>
      <c r="G115" s="364"/>
      <c r="H115" s="17"/>
      <c r="I115" s="17"/>
      <c r="J115" s="17"/>
      <c r="K115" s="365"/>
      <c r="L115" s="95"/>
      <c r="M115" s="96"/>
      <c r="N115" s="96"/>
      <c r="O115" s="96"/>
      <c r="P115" s="97"/>
      <c r="Q115" s="53"/>
    </row>
    <row r="116" customFormat="false" ht="18" hidden="false" customHeight="false" outlineLevel="0" collapsed="false">
      <c r="A116" s="98" t="n">
        <v>1</v>
      </c>
      <c r="B116" s="366" t="s">
        <v>292</v>
      </c>
      <c r="C116" s="20" t="n">
        <v>4865143</v>
      </c>
      <c r="D116" s="69" t="s">
        <v>21</v>
      </c>
      <c r="E116" s="70" t="s">
        <v>22</v>
      </c>
      <c r="F116" s="38" t="n">
        <v>-100</v>
      </c>
      <c r="G116" s="18" t="n">
        <v>152483</v>
      </c>
      <c r="H116" s="29" t="n">
        <v>146291</v>
      </c>
      <c r="I116" s="253" t="n">
        <f aca="false">G116-H116</f>
        <v>6192</v>
      </c>
      <c r="J116" s="253" t="n">
        <f aca="false">$F116*I116</f>
        <v>-619200</v>
      </c>
      <c r="K116" s="253" t="n">
        <f aca="false">J116/1000000</f>
        <v>-0.6192</v>
      </c>
      <c r="L116" s="18" t="n">
        <v>912835</v>
      </c>
      <c r="M116" s="29" t="n">
        <v>912835</v>
      </c>
      <c r="N116" s="253" t="n">
        <f aca="false">L116-M116</f>
        <v>0</v>
      </c>
      <c r="O116" s="253" t="n">
        <f aca="false">$F116*N116</f>
        <v>-0</v>
      </c>
      <c r="P116" s="253" t="n">
        <f aca="false">O116/1000000</f>
        <v>-0</v>
      </c>
      <c r="Q116" s="250"/>
    </row>
    <row r="117" customFormat="false" ht="18" hidden="false" customHeight="true" outlineLevel="0" collapsed="false">
      <c r="A117" s="98"/>
      <c r="B117" s="367" t="s">
        <v>293</v>
      </c>
      <c r="C117" s="20"/>
      <c r="D117" s="69"/>
      <c r="E117" s="69"/>
      <c r="F117" s="38"/>
      <c r="G117" s="327"/>
      <c r="H117" s="253"/>
      <c r="I117" s="253"/>
      <c r="J117" s="253"/>
      <c r="K117" s="253"/>
      <c r="L117" s="319"/>
      <c r="M117" s="253"/>
      <c r="N117" s="253"/>
      <c r="O117" s="253"/>
      <c r="P117" s="253"/>
      <c r="Q117" s="323"/>
    </row>
    <row r="118" customFormat="false" ht="18" hidden="false" customHeight="true" outlineLevel="0" collapsed="false">
      <c r="A118" s="98"/>
      <c r="B118" s="367" t="s">
        <v>176</v>
      </c>
      <c r="C118" s="20"/>
      <c r="D118" s="69"/>
      <c r="E118" s="69"/>
      <c r="F118" s="38"/>
      <c r="G118" s="327"/>
      <c r="H118" s="253"/>
      <c r="I118" s="253"/>
      <c r="J118" s="253"/>
      <c r="K118" s="253"/>
      <c r="L118" s="319"/>
      <c r="M118" s="253"/>
      <c r="N118" s="253"/>
      <c r="O118" s="253"/>
      <c r="P118" s="253"/>
      <c r="Q118" s="323"/>
    </row>
    <row r="119" customFormat="false" ht="18" hidden="false" customHeight="true" outlineLevel="0" collapsed="false">
      <c r="A119" s="98" t="n">
        <v>2</v>
      </c>
      <c r="B119" s="366" t="s">
        <v>177</v>
      </c>
      <c r="C119" s="20" t="n">
        <v>5295199</v>
      </c>
      <c r="D119" s="69" t="s">
        <v>21</v>
      </c>
      <c r="E119" s="70" t="s">
        <v>22</v>
      </c>
      <c r="F119" s="38" t="n">
        <v>-100</v>
      </c>
      <c r="G119" s="18" t="n">
        <v>999998</v>
      </c>
      <c r="H119" s="29" t="n">
        <v>1000000</v>
      </c>
      <c r="I119" s="29" t="n">
        <f aca="false">G119-H119</f>
        <v>-2</v>
      </c>
      <c r="J119" s="29" t="n">
        <f aca="false">$F119*I119</f>
        <v>200</v>
      </c>
      <c r="K119" s="29" t="n">
        <f aca="false">J119/1000000</f>
        <v>0.0002</v>
      </c>
      <c r="L119" s="18" t="n">
        <v>999701</v>
      </c>
      <c r="M119" s="29" t="n">
        <v>1000000</v>
      </c>
      <c r="N119" s="29" t="n">
        <f aca="false">L119-M119</f>
        <v>-299</v>
      </c>
      <c r="O119" s="29" t="n">
        <f aca="false">$F119*N119</f>
        <v>29900</v>
      </c>
      <c r="P119" s="29" t="n">
        <f aca="false">O119/1000000</f>
        <v>0.0299</v>
      </c>
      <c r="Q119" s="25" t="s">
        <v>178</v>
      </c>
    </row>
    <row r="120" customFormat="false" ht="18" hidden="false" customHeight="true" outlineLevel="0" collapsed="false">
      <c r="A120" s="98" t="n">
        <v>3</v>
      </c>
      <c r="B120" s="102" t="s">
        <v>179</v>
      </c>
      <c r="C120" s="20" t="n">
        <v>4865135</v>
      </c>
      <c r="D120" s="124" t="s">
        <v>21</v>
      </c>
      <c r="E120" s="70" t="s">
        <v>22</v>
      </c>
      <c r="F120" s="38" t="n">
        <v>-100</v>
      </c>
      <c r="G120" s="18" t="n">
        <v>151772</v>
      </c>
      <c r="H120" s="29" t="n">
        <v>151772</v>
      </c>
      <c r="I120" s="253" t="n">
        <f aca="false">G120-H120</f>
        <v>0</v>
      </c>
      <c r="J120" s="253" t="n">
        <f aca="false">$F120*I120</f>
        <v>-0</v>
      </c>
      <c r="K120" s="253" t="n">
        <f aca="false">J120/1000000</f>
        <v>-0</v>
      </c>
      <c r="L120" s="18" t="n">
        <v>41735</v>
      </c>
      <c r="M120" s="29" t="n">
        <v>35114</v>
      </c>
      <c r="N120" s="253" t="n">
        <f aca="false">L120-M120</f>
        <v>6621</v>
      </c>
      <c r="O120" s="253" t="n">
        <f aca="false">$F120*N120</f>
        <v>-662100</v>
      </c>
      <c r="P120" s="253" t="n">
        <f aca="false">O120/1000000</f>
        <v>-0.6621</v>
      </c>
      <c r="Q120" s="323"/>
    </row>
    <row r="121" customFormat="false" ht="18" hidden="false" customHeight="true" outlineLevel="0" collapsed="false">
      <c r="A121" s="98" t="n">
        <v>4</v>
      </c>
      <c r="B121" s="366" t="s">
        <v>294</v>
      </c>
      <c r="C121" s="20" t="n">
        <v>4864804</v>
      </c>
      <c r="D121" s="69" t="s">
        <v>21</v>
      </c>
      <c r="E121" s="70" t="s">
        <v>22</v>
      </c>
      <c r="F121" s="38" t="n">
        <v>-100</v>
      </c>
      <c r="G121" s="18" t="n">
        <v>995207</v>
      </c>
      <c r="H121" s="29" t="n">
        <v>995207</v>
      </c>
      <c r="I121" s="253" t="n">
        <f aca="false">G121-H121</f>
        <v>0</v>
      </c>
      <c r="J121" s="253" t="n">
        <f aca="false">$F121*I121</f>
        <v>-0</v>
      </c>
      <c r="K121" s="253" t="n">
        <f aca="false">J121/1000000</f>
        <v>-0</v>
      </c>
      <c r="L121" s="18" t="n">
        <v>999945</v>
      </c>
      <c r="M121" s="29" t="n">
        <v>999945</v>
      </c>
      <c r="N121" s="253" t="n">
        <f aca="false">L121-M121</f>
        <v>0</v>
      </c>
      <c r="O121" s="253" t="n">
        <f aca="false">$F121*N121</f>
        <v>-0</v>
      </c>
      <c r="P121" s="253" t="n">
        <f aca="false">O121/1000000</f>
        <v>-0</v>
      </c>
      <c r="Q121" s="323"/>
    </row>
    <row r="122" customFormat="false" ht="18" hidden="false" customHeight="true" outlineLevel="0" collapsed="false">
      <c r="A122" s="98" t="n">
        <v>5</v>
      </c>
      <c r="B122" s="366" t="s">
        <v>295</v>
      </c>
      <c r="C122" s="20" t="n">
        <v>4865163</v>
      </c>
      <c r="D122" s="69" t="s">
        <v>21</v>
      </c>
      <c r="E122" s="70" t="s">
        <v>22</v>
      </c>
      <c r="F122" s="38" t="n">
        <v>-100</v>
      </c>
      <c r="G122" s="18" t="n">
        <v>996367</v>
      </c>
      <c r="H122" s="29" t="n">
        <v>996367</v>
      </c>
      <c r="I122" s="253" t="n">
        <f aca="false">G122-H122</f>
        <v>0</v>
      </c>
      <c r="J122" s="253" t="n">
        <f aca="false">$F122*I122</f>
        <v>-0</v>
      </c>
      <c r="K122" s="253" t="n">
        <f aca="false">J122/1000000</f>
        <v>-0</v>
      </c>
      <c r="L122" s="18" t="n">
        <v>783</v>
      </c>
      <c r="M122" s="29" t="n">
        <v>294</v>
      </c>
      <c r="N122" s="253" t="n">
        <f aca="false">L122-M122</f>
        <v>489</v>
      </c>
      <c r="O122" s="253" t="n">
        <f aca="false">$F122*N122</f>
        <v>-48900</v>
      </c>
      <c r="P122" s="253" t="n">
        <f aca="false">O122/1000000</f>
        <v>-0.0489</v>
      </c>
      <c r="Q122" s="323"/>
    </row>
    <row r="123" customFormat="false" ht="18" hidden="false" customHeight="true" outlineLevel="0" collapsed="false">
      <c r="A123" s="98"/>
      <c r="B123" s="368" t="s">
        <v>296</v>
      </c>
      <c r="C123" s="20"/>
      <c r="D123" s="124"/>
      <c r="E123" s="124"/>
      <c r="F123" s="38"/>
      <c r="G123" s="327"/>
      <c r="H123" s="253"/>
      <c r="I123" s="253"/>
      <c r="J123" s="253"/>
      <c r="K123" s="253"/>
      <c r="L123" s="319"/>
      <c r="M123" s="253"/>
      <c r="N123" s="253"/>
      <c r="O123" s="253"/>
      <c r="P123" s="253"/>
      <c r="Q123" s="323"/>
    </row>
    <row r="124" customFormat="false" ht="18" hidden="false" customHeight="true" outlineLevel="0" collapsed="false">
      <c r="A124" s="98"/>
      <c r="B124" s="368" t="s">
        <v>297</v>
      </c>
      <c r="C124" s="20"/>
      <c r="D124" s="124"/>
      <c r="E124" s="124"/>
      <c r="F124" s="38"/>
      <c r="G124" s="327"/>
      <c r="H124" s="253"/>
      <c r="I124" s="253"/>
      <c r="J124" s="253"/>
      <c r="K124" s="253"/>
      <c r="L124" s="319"/>
      <c r="M124" s="253"/>
      <c r="N124" s="253"/>
      <c r="O124" s="253"/>
      <c r="P124" s="253"/>
      <c r="Q124" s="323"/>
    </row>
    <row r="125" s="231" customFormat="true" ht="18" hidden="false" customHeight="false" outlineLevel="0" collapsed="false">
      <c r="A125" s="369" t="n">
        <v>6</v>
      </c>
      <c r="B125" s="370" t="s">
        <v>298</v>
      </c>
      <c r="C125" s="371" t="n">
        <v>4864845</v>
      </c>
      <c r="D125" s="372" t="s">
        <v>21</v>
      </c>
      <c r="E125" s="373" t="s">
        <v>22</v>
      </c>
      <c r="F125" s="374" t="n">
        <v>-2000</v>
      </c>
      <c r="G125" s="375" t="n">
        <v>6332</v>
      </c>
      <c r="H125" s="376" t="n">
        <v>6330</v>
      </c>
      <c r="I125" s="252" t="n">
        <f aca="false">G125-H125</f>
        <v>2</v>
      </c>
      <c r="J125" s="252" t="n">
        <f aca="false">$F125*I125</f>
        <v>-4000</v>
      </c>
      <c r="K125" s="252" t="n">
        <f aca="false">J125/1000000</f>
        <v>-0.004</v>
      </c>
      <c r="L125" s="375" t="n">
        <v>74855</v>
      </c>
      <c r="M125" s="376" t="n">
        <v>74710</v>
      </c>
      <c r="N125" s="252" t="n">
        <f aca="false">L125-M125</f>
        <v>145</v>
      </c>
      <c r="O125" s="252" t="n">
        <f aca="false">$F125*N125</f>
        <v>-290000</v>
      </c>
      <c r="P125" s="252" t="n">
        <f aca="false">O125/1000000</f>
        <v>-0.29</v>
      </c>
      <c r="Q125" s="377"/>
    </row>
    <row r="126" customFormat="false" ht="18" hidden="false" customHeight="false" outlineLevel="0" collapsed="false">
      <c r="A126" s="98" t="n">
        <v>7</v>
      </c>
      <c r="B126" s="366" t="s">
        <v>299</v>
      </c>
      <c r="C126" s="20" t="n">
        <v>4864862</v>
      </c>
      <c r="D126" s="69" t="s">
        <v>21</v>
      </c>
      <c r="E126" s="70" t="s">
        <v>22</v>
      </c>
      <c r="F126" s="38" t="n">
        <v>-1000</v>
      </c>
      <c r="G126" s="18" t="n">
        <v>14766</v>
      </c>
      <c r="H126" s="29" t="n">
        <v>14765</v>
      </c>
      <c r="I126" s="253" t="n">
        <f aca="false">G126-H126</f>
        <v>1</v>
      </c>
      <c r="J126" s="253" t="n">
        <f aca="false">$F126*I126</f>
        <v>-1000</v>
      </c>
      <c r="K126" s="253" t="n">
        <f aca="false">J126/1000000</f>
        <v>-0.001</v>
      </c>
      <c r="L126" s="18" t="n">
        <v>576</v>
      </c>
      <c r="M126" s="29" t="n">
        <v>83</v>
      </c>
      <c r="N126" s="253" t="n">
        <f aca="false">L126-M126</f>
        <v>493</v>
      </c>
      <c r="O126" s="253" t="n">
        <f aca="false">$F126*N126</f>
        <v>-493000</v>
      </c>
      <c r="P126" s="253" t="n">
        <f aca="false">O126/1000000</f>
        <v>-0.493</v>
      </c>
      <c r="Q126" s="378"/>
    </row>
    <row r="127" customFormat="false" ht="18" hidden="false" customHeight="true" outlineLevel="0" collapsed="false">
      <c r="A127" s="98" t="n">
        <v>8</v>
      </c>
      <c r="B127" s="366" t="s">
        <v>300</v>
      </c>
      <c r="C127" s="20" t="n">
        <v>4865142</v>
      </c>
      <c r="D127" s="69" t="s">
        <v>21</v>
      </c>
      <c r="E127" s="70" t="s">
        <v>22</v>
      </c>
      <c r="F127" s="38" t="n">
        <v>-500</v>
      </c>
      <c r="G127" s="18" t="n">
        <v>906634</v>
      </c>
      <c r="H127" s="29" t="n">
        <v>906634</v>
      </c>
      <c r="I127" s="253" t="n">
        <f aca="false">G127-H127</f>
        <v>0</v>
      </c>
      <c r="J127" s="253" t="n">
        <f aca="false">$F127*I127</f>
        <v>-0</v>
      </c>
      <c r="K127" s="253" t="n">
        <f aca="false">J127/1000000</f>
        <v>-0</v>
      </c>
      <c r="L127" s="18" t="n">
        <v>60744</v>
      </c>
      <c r="M127" s="29" t="n">
        <v>60117</v>
      </c>
      <c r="N127" s="253" t="n">
        <f aca="false">L127-M127</f>
        <v>627</v>
      </c>
      <c r="O127" s="253" t="n">
        <f aca="false">$F127*N127</f>
        <v>-313500</v>
      </c>
      <c r="P127" s="253" t="n">
        <f aca="false">O127/1000000</f>
        <v>-0.3135</v>
      </c>
      <c r="Q127" s="323"/>
    </row>
    <row r="128" customFormat="false" ht="18" hidden="false" customHeight="true" outlineLevel="0" collapsed="false">
      <c r="A128" s="98" t="n">
        <v>9</v>
      </c>
      <c r="B128" s="366" t="s">
        <v>301</v>
      </c>
      <c r="C128" s="20" t="n">
        <v>5128435</v>
      </c>
      <c r="D128" s="69" t="s">
        <v>21</v>
      </c>
      <c r="E128" s="70" t="s">
        <v>22</v>
      </c>
      <c r="F128" s="38" t="n">
        <v>-400</v>
      </c>
      <c r="G128" s="18" t="n">
        <v>994836</v>
      </c>
      <c r="H128" s="29" t="n">
        <v>994836</v>
      </c>
      <c r="I128" s="253" t="n">
        <f aca="false">G128-H128</f>
        <v>0</v>
      </c>
      <c r="J128" s="253" t="n">
        <f aca="false">$F128*I128</f>
        <v>-0</v>
      </c>
      <c r="K128" s="253" t="n">
        <f aca="false">J128/1000000</f>
        <v>-0</v>
      </c>
      <c r="L128" s="18" t="n">
        <v>2916</v>
      </c>
      <c r="M128" s="29" t="n">
        <v>2916</v>
      </c>
      <c r="N128" s="253" t="n">
        <f aca="false">L128-M128</f>
        <v>0</v>
      </c>
      <c r="O128" s="253" t="n">
        <f aca="false">$F128*N128</f>
        <v>-0</v>
      </c>
      <c r="P128" s="253" t="n">
        <f aca="false">O128/1000000</f>
        <v>-0</v>
      </c>
      <c r="Q128" s="32"/>
    </row>
    <row r="129" customFormat="false" ht="18" hidden="false" customHeight="true" outlineLevel="0" collapsed="false">
      <c r="A129" s="98"/>
      <c r="B129" s="367" t="s">
        <v>297</v>
      </c>
      <c r="C129" s="20"/>
      <c r="D129" s="69"/>
      <c r="E129" s="69"/>
      <c r="F129" s="38"/>
      <c r="G129" s="327"/>
      <c r="H129" s="253"/>
      <c r="I129" s="253"/>
      <c r="J129" s="253"/>
      <c r="K129" s="253"/>
      <c r="L129" s="319"/>
      <c r="M129" s="253"/>
      <c r="N129" s="253"/>
      <c r="O129" s="253"/>
      <c r="P129" s="253"/>
      <c r="Q129" s="323"/>
    </row>
    <row r="130" customFormat="false" ht="18" hidden="false" customHeight="true" outlineLevel="0" collapsed="false">
      <c r="A130" s="98" t="n">
        <v>10</v>
      </c>
      <c r="B130" s="366" t="s">
        <v>302</v>
      </c>
      <c r="C130" s="20" t="n">
        <v>4865093</v>
      </c>
      <c r="D130" s="69" t="s">
        <v>21</v>
      </c>
      <c r="E130" s="70" t="s">
        <v>22</v>
      </c>
      <c r="F130" s="38" t="n">
        <v>-100</v>
      </c>
      <c r="G130" s="18" t="n">
        <v>79612</v>
      </c>
      <c r="H130" s="29" t="n">
        <v>79587</v>
      </c>
      <c r="I130" s="253" t="n">
        <f aca="false">G130-H130</f>
        <v>25</v>
      </c>
      <c r="J130" s="253" t="n">
        <f aca="false">$F130*I130</f>
        <v>-2500</v>
      </c>
      <c r="K130" s="253" t="n">
        <f aca="false">J130/1000000</f>
        <v>-0.0025</v>
      </c>
      <c r="L130" s="18" t="n">
        <v>70842</v>
      </c>
      <c r="M130" s="29" t="n">
        <v>70660</v>
      </c>
      <c r="N130" s="253" t="n">
        <f aca="false">L130-M130</f>
        <v>182</v>
      </c>
      <c r="O130" s="253" t="n">
        <f aca="false">$F130*N130</f>
        <v>-18200</v>
      </c>
      <c r="P130" s="253" t="n">
        <f aca="false">O130/1000000</f>
        <v>-0.0182</v>
      </c>
      <c r="Q130" s="323"/>
    </row>
    <row r="131" customFormat="false" ht="18" hidden="false" customHeight="true" outlineLevel="0" collapsed="false">
      <c r="A131" s="98" t="n">
        <v>11</v>
      </c>
      <c r="B131" s="366" t="s">
        <v>303</v>
      </c>
      <c r="C131" s="20" t="n">
        <v>4865094</v>
      </c>
      <c r="D131" s="69" t="s">
        <v>21</v>
      </c>
      <c r="E131" s="70" t="s">
        <v>22</v>
      </c>
      <c r="F131" s="38" t="n">
        <v>-100</v>
      </c>
      <c r="G131" s="18" t="n">
        <v>87997</v>
      </c>
      <c r="H131" s="29" t="n">
        <v>87801</v>
      </c>
      <c r="I131" s="253" t="n">
        <f aca="false">G131-H131</f>
        <v>196</v>
      </c>
      <c r="J131" s="253" t="n">
        <f aca="false">$F131*I131</f>
        <v>-19600</v>
      </c>
      <c r="K131" s="253" t="n">
        <f aca="false">J131/1000000</f>
        <v>-0.0196</v>
      </c>
      <c r="L131" s="18" t="n">
        <v>70909</v>
      </c>
      <c r="M131" s="29" t="n">
        <v>70721</v>
      </c>
      <c r="N131" s="253" t="n">
        <f aca="false">L131-M131</f>
        <v>188</v>
      </c>
      <c r="O131" s="253" t="n">
        <f aca="false">$F131*N131</f>
        <v>-18800</v>
      </c>
      <c r="P131" s="253" t="n">
        <f aca="false">O131/1000000</f>
        <v>-0.0188</v>
      </c>
      <c r="Q131" s="323"/>
    </row>
    <row r="132" customFormat="false" ht="18" hidden="false" customHeight="false" outlineLevel="0" collapsed="false">
      <c r="A132" s="369" t="n">
        <v>12</v>
      </c>
      <c r="B132" s="370" t="s">
        <v>304</v>
      </c>
      <c r="C132" s="371" t="n">
        <v>5269199</v>
      </c>
      <c r="D132" s="372" t="s">
        <v>21</v>
      </c>
      <c r="E132" s="373" t="s">
        <v>22</v>
      </c>
      <c r="F132" s="374" t="n">
        <v>-100</v>
      </c>
      <c r="G132" s="375" t="n">
        <v>18403</v>
      </c>
      <c r="H132" s="376" t="n">
        <v>17991</v>
      </c>
      <c r="I132" s="252" t="n">
        <f aca="false">G132-H132</f>
        <v>412</v>
      </c>
      <c r="J132" s="252" t="n">
        <f aca="false">$F132*I132</f>
        <v>-41200</v>
      </c>
      <c r="K132" s="252" t="n">
        <f aca="false">J132/1000000</f>
        <v>-0.0412</v>
      </c>
      <c r="L132" s="375" t="n">
        <v>20847</v>
      </c>
      <c r="M132" s="376" t="n">
        <v>19650</v>
      </c>
      <c r="N132" s="252" t="n">
        <f aca="false">L132-M132</f>
        <v>1197</v>
      </c>
      <c r="O132" s="252" t="n">
        <f aca="false">$F132*N132</f>
        <v>-119700</v>
      </c>
      <c r="P132" s="252" t="n">
        <f aca="false">O132/1000000</f>
        <v>-0.1197</v>
      </c>
      <c r="Q132" s="203"/>
    </row>
    <row r="133" customFormat="false" ht="18" hidden="false" customHeight="true" outlineLevel="0" collapsed="false">
      <c r="A133" s="98"/>
      <c r="B133" s="368" t="s">
        <v>296</v>
      </c>
      <c r="C133" s="20"/>
      <c r="D133" s="124"/>
      <c r="E133" s="124"/>
      <c r="F133" s="333"/>
      <c r="G133" s="327"/>
      <c r="H133" s="253"/>
      <c r="I133" s="253"/>
      <c r="J133" s="253"/>
      <c r="K133" s="253"/>
      <c r="L133" s="319"/>
      <c r="M133" s="253"/>
      <c r="N133" s="253"/>
      <c r="O133" s="253"/>
      <c r="P133" s="253"/>
      <c r="Q133" s="323"/>
    </row>
    <row r="134" customFormat="false" ht="18" hidden="false" customHeight="true" outlineLevel="0" collapsed="false">
      <c r="A134" s="98"/>
      <c r="B134" s="367" t="s">
        <v>277</v>
      </c>
      <c r="C134" s="20"/>
      <c r="D134" s="69"/>
      <c r="E134" s="69"/>
      <c r="F134" s="333"/>
      <c r="G134" s="327"/>
      <c r="H134" s="253"/>
      <c r="I134" s="253"/>
      <c r="J134" s="253"/>
      <c r="K134" s="253"/>
      <c r="L134" s="319"/>
      <c r="M134" s="253"/>
      <c r="N134" s="253"/>
      <c r="O134" s="253"/>
      <c r="P134" s="253"/>
      <c r="Q134" s="323"/>
    </row>
    <row r="135" customFormat="false" ht="18" hidden="false" customHeight="true" outlineLevel="0" collapsed="false">
      <c r="A135" s="98" t="n">
        <v>13</v>
      </c>
      <c r="B135" s="366" t="s">
        <v>305</v>
      </c>
      <c r="C135" s="20" t="n">
        <v>4864892</v>
      </c>
      <c r="D135" s="69" t="s">
        <v>21</v>
      </c>
      <c r="E135" s="70" t="s">
        <v>22</v>
      </c>
      <c r="F135" s="38" t="n">
        <v>500</v>
      </c>
      <c r="G135" s="18" t="n">
        <v>999377</v>
      </c>
      <c r="H135" s="29" t="n">
        <v>999574</v>
      </c>
      <c r="I135" s="253" t="n">
        <f aca="false">G135-H135</f>
        <v>-197</v>
      </c>
      <c r="J135" s="253" t="n">
        <f aca="false">$F135*I135</f>
        <v>-98500</v>
      </c>
      <c r="K135" s="253" t="n">
        <f aca="false">J135/1000000</f>
        <v>-0.0985</v>
      </c>
      <c r="L135" s="18" t="n">
        <v>17069</v>
      </c>
      <c r="M135" s="29" t="n">
        <v>17076</v>
      </c>
      <c r="N135" s="253" t="n">
        <f aca="false">L135-M135</f>
        <v>-7</v>
      </c>
      <c r="O135" s="253" t="n">
        <f aca="false">$F135*N135</f>
        <v>-3500</v>
      </c>
      <c r="P135" s="253" t="n">
        <f aca="false">O135/1000000</f>
        <v>-0.0035</v>
      </c>
      <c r="Q135" s="63"/>
    </row>
    <row r="136" customFormat="false" ht="18" hidden="false" customHeight="true" outlineLevel="0" collapsed="false">
      <c r="A136" s="98" t="n">
        <v>14</v>
      </c>
      <c r="B136" s="366" t="s">
        <v>306</v>
      </c>
      <c r="C136" s="20" t="n">
        <v>4865048</v>
      </c>
      <c r="D136" s="69" t="s">
        <v>21</v>
      </c>
      <c r="E136" s="70" t="s">
        <v>22</v>
      </c>
      <c r="F136" s="38" t="n">
        <v>250</v>
      </c>
      <c r="G136" s="18" t="n">
        <v>999871</v>
      </c>
      <c r="H136" s="29" t="n">
        <v>999871</v>
      </c>
      <c r="I136" s="253" t="n">
        <f aca="false">G136-H136</f>
        <v>0</v>
      </c>
      <c r="J136" s="253" t="n">
        <f aca="false">$F136*I136</f>
        <v>0</v>
      </c>
      <c r="K136" s="253" t="n">
        <f aca="false">J136/1000000</f>
        <v>0</v>
      </c>
      <c r="L136" s="18" t="n">
        <v>999883</v>
      </c>
      <c r="M136" s="29" t="n">
        <v>999883</v>
      </c>
      <c r="N136" s="253" t="n">
        <f aca="false">L136-M136</f>
        <v>0</v>
      </c>
      <c r="O136" s="253" t="n">
        <f aca="false">$F136*N136</f>
        <v>0</v>
      </c>
      <c r="P136" s="253" t="n">
        <f aca="false">O136/1000000</f>
        <v>0</v>
      </c>
      <c r="Q136" s="330"/>
    </row>
    <row r="137" customFormat="false" ht="18" hidden="false" customHeight="true" outlineLevel="0" collapsed="false">
      <c r="A137" s="98" t="n">
        <v>15</v>
      </c>
      <c r="B137" s="366" t="s">
        <v>176</v>
      </c>
      <c r="C137" s="20" t="n">
        <v>4902508</v>
      </c>
      <c r="D137" s="69" t="s">
        <v>21</v>
      </c>
      <c r="E137" s="70" t="s">
        <v>22</v>
      </c>
      <c r="F137" s="38" t="n">
        <v>833.33</v>
      </c>
      <c r="G137" s="18" t="n">
        <v>0</v>
      </c>
      <c r="H137" s="29" t="n">
        <v>0</v>
      </c>
      <c r="I137" s="253" t="n">
        <f aca="false">G137-H137</f>
        <v>0</v>
      </c>
      <c r="J137" s="253" t="n">
        <f aca="false">$F137*I137</f>
        <v>0</v>
      </c>
      <c r="K137" s="253" t="n">
        <f aca="false">J137/1000000</f>
        <v>0</v>
      </c>
      <c r="L137" s="18" t="n">
        <v>999601</v>
      </c>
      <c r="M137" s="29" t="n">
        <v>999601</v>
      </c>
      <c r="N137" s="253" t="n">
        <f aca="false">L137-M137</f>
        <v>0</v>
      </c>
      <c r="O137" s="253" t="n">
        <f aca="false">$F137*N137</f>
        <v>0</v>
      </c>
      <c r="P137" s="253" t="n">
        <f aca="false">O137/1000000</f>
        <v>0</v>
      </c>
      <c r="Q137" s="323"/>
    </row>
    <row r="138" customFormat="false" ht="18" hidden="false" customHeight="true" outlineLevel="0" collapsed="false">
      <c r="A138" s="98"/>
      <c r="B138" s="367" t="s">
        <v>307</v>
      </c>
      <c r="C138" s="20"/>
      <c r="D138" s="69"/>
      <c r="E138" s="69"/>
      <c r="F138" s="38"/>
      <c r="G138" s="18"/>
      <c r="H138" s="29"/>
      <c r="I138" s="253"/>
      <c r="J138" s="253"/>
      <c r="K138" s="253"/>
      <c r="L138" s="319"/>
      <c r="M138" s="253"/>
      <c r="N138" s="253"/>
      <c r="O138" s="253"/>
      <c r="P138" s="253"/>
      <c r="Q138" s="323"/>
    </row>
    <row r="139" customFormat="false" ht="18" hidden="false" customHeight="true" outlineLevel="0" collapsed="false">
      <c r="A139" s="98" t="n">
        <v>16</v>
      </c>
      <c r="B139" s="102" t="s">
        <v>308</v>
      </c>
      <c r="C139" s="20" t="n">
        <v>4865133</v>
      </c>
      <c r="D139" s="124" t="s">
        <v>21</v>
      </c>
      <c r="E139" s="70" t="s">
        <v>22</v>
      </c>
      <c r="F139" s="38" t="n">
        <v>-100</v>
      </c>
      <c r="G139" s="18" t="n">
        <v>370807</v>
      </c>
      <c r="H139" s="29" t="n">
        <v>373610</v>
      </c>
      <c r="I139" s="253" t="n">
        <f aca="false">G139-H139</f>
        <v>-2803</v>
      </c>
      <c r="J139" s="253" t="n">
        <f aca="false">$F139*I139</f>
        <v>280300</v>
      </c>
      <c r="K139" s="253" t="n">
        <f aca="false">J139/1000000</f>
        <v>0.2803</v>
      </c>
      <c r="L139" s="18" t="n">
        <v>49058</v>
      </c>
      <c r="M139" s="29" t="n">
        <v>49082</v>
      </c>
      <c r="N139" s="253" t="n">
        <f aca="false">L139-M139</f>
        <v>-24</v>
      </c>
      <c r="O139" s="253" t="n">
        <f aca="false">$F139*N139</f>
        <v>2400</v>
      </c>
      <c r="P139" s="253" t="n">
        <f aca="false">O139/1000000</f>
        <v>0.0024</v>
      </c>
      <c r="Q139" s="323"/>
    </row>
    <row r="140" customFormat="false" ht="18" hidden="false" customHeight="true" outlineLevel="0" collapsed="false">
      <c r="A140" s="98"/>
      <c r="B140" s="368" t="s">
        <v>309</v>
      </c>
      <c r="C140" s="20"/>
      <c r="D140" s="124"/>
      <c r="E140" s="69"/>
      <c r="F140" s="38"/>
      <c r="G140" s="327"/>
      <c r="H140" s="253"/>
      <c r="I140" s="253"/>
      <c r="J140" s="253"/>
      <c r="K140" s="253"/>
      <c r="L140" s="319"/>
      <c r="M140" s="253"/>
      <c r="N140" s="253"/>
      <c r="O140" s="253"/>
      <c r="P140" s="253"/>
      <c r="Q140" s="323"/>
    </row>
    <row r="141" customFormat="false" ht="18" hidden="false" customHeight="true" outlineLevel="0" collapsed="false">
      <c r="A141" s="98" t="n">
        <v>17</v>
      </c>
      <c r="B141" s="102" t="s">
        <v>291</v>
      </c>
      <c r="C141" s="20" t="n">
        <v>4865076</v>
      </c>
      <c r="D141" s="124" t="s">
        <v>21</v>
      </c>
      <c r="E141" s="70" t="s">
        <v>22</v>
      </c>
      <c r="F141" s="38" t="n">
        <v>-100</v>
      </c>
      <c r="G141" s="18" t="n">
        <v>4501</v>
      </c>
      <c r="H141" s="29" t="n">
        <v>4365</v>
      </c>
      <c r="I141" s="253" t="n">
        <f aca="false">G141-H141</f>
        <v>136</v>
      </c>
      <c r="J141" s="253" t="n">
        <f aca="false">$F141*I141</f>
        <v>-13600</v>
      </c>
      <c r="K141" s="253" t="n">
        <f aca="false">J141/1000000</f>
        <v>-0.0136</v>
      </c>
      <c r="L141" s="18" t="n">
        <v>25791</v>
      </c>
      <c r="M141" s="29" t="n">
        <v>25410</v>
      </c>
      <c r="N141" s="253" t="n">
        <f aca="false">L141-M141</f>
        <v>381</v>
      </c>
      <c r="O141" s="253" t="n">
        <f aca="false">$F141*N141</f>
        <v>-38100</v>
      </c>
      <c r="P141" s="253" t="n">
        <f aca="false">O141/1000000</f>
        <v>-0.0381</v>
      </c>
      <c r="Q141" s="33"/>
    </row>
    <row r="142" customFormat="false" ht="18" hidden="false" customHeight="true" outlineLevel="0" collapsed="false">
      <c r="A142" s="98" t="n">
        <v>18</v>
      </c>
      <c r="B142" s="366" t="s">
        <v>310</v>
      </c>
      <c r="C142" s="20" t="n">
        <v>4865077</v>
      </c>
      <c r="D142" s="69" t="s">
        <v>21</v>
      </c>
      <c r="E142" s="70" t="s">
        <v>22</v>
      </c>
      <c r="F142" s="38" t="n">
        <v>-100</v>
      </c>
      <c r="G142" s="18" t="n">
        <v>0</v>
      </c>
      <c r="H142" s="29" t="n">
        <v>0</v>
      </c>
      <c r="I142" s="253" t="n">
        <f aca="false">G142-H142</f>
        <v>0</v>
      </c>
      <c r="J142" s="253" t="n">
        <f aca="false">$F142*I142</f>
        <v>-0</v>
      </c>
      <c r="K142" s="253" t="n">
        <f aca="false">J142/1000000</f>
        <v>-0</v>
      </c>
      <c r="L142" s="18" t="n">
        <v>0</v>
      </c>
      <c r="M142" s="29" t="n">
        <v>0</v>
      </c>
      <c r="N142" s="253" t="n">
        <f aca="false">L142-M142</f>
        <v>0</v>
      </c>
      <c r="O142" s="253" t="n">
        <f aca="false">$F142*N142</f>
        <v>-0</v>
      </c>
      <c r="P142" s="253" t="n">
        <f aca="false">O142/1000000</f>
        <v>-0</v>
      </c>
      <c r="Q142" s="323"/>
    </row>
    <row r="143" customFormat="false" ht="18" hidden="false" customHeight="true" outlineLevel="0" collapsed="false">
      <c r="A143" s="100"/>
      <c r="B143" s="367" t="s">
        <v>117</v>
      </c>
      <c r="C143" s="357"/>
      <c r="D143" s="356"/>
      <c r="E143" s="356"/>
      <c r="F143" s="38"/>
      <c r="G143" s="327"/>
      <c r="H143" s="253"/>
      <c r="I143" s="253"/>
      <c r="J143" s="253"/>
      <c r="K143" s="253"/>
      <c r="L143" s="319"/>
      <c r="M143" s="253"/>
      <c r="N143" s="253"/>
      <c r="O143" s="253"/>
      <c r="P143" s="253"/>
      <c r="Q143" s="323"/>
    </row>
    <row r="144" customFormat="false" ht="18" hidden="false" customHeight="true" outlineLevel="0" collapsed="false">
      <c r="A144" s="98" t="n">
        <v>19</v>
      </c>
      <c r="B144" s="348" t="s">
        <v>311</v>
      </c>
      <c r="C144" s="20" t="n">
        <v>4902503</v>
      </c>
      <c r="D144" s="70" t="s">
        <v>21</v>
      </c>
      <c r="E144" s="70" t="s">
        <v>22</v>
      </c>
      <c r="F144" s="38" t="n">
        <v>-416.66</v>
      </c>
      <c r="G144" s="18" t="n">
        <v>999343</v>
      </c>
      <c r="H144" s="29" t="n">
        <v>999900</v>
      </c>
      <c r="I144" s="253" t="n">
        <f aca="false">G144-H144</f>
        <v>-557</v>
      </c>
      <c r="J144" s="253" t="n">
        <f aca="false">$F144*I144</f>
        <v>232079.62</v>
      </c>
      <c r="K144" s="253" t="n">
        <f aca="false">J144/1000000</f>
        <v>0.23207962</v>
      </c>
      <c r="L144" s="18" t="n">
        <v>260</v>
      </c>
      <c r="M144" s="29" t="n">
        <v>47</v>
      </c>
      <c r="N144" s="253" t="n">
        <f aca="false">L144-M144</f>
        <v>213</v>
      </c>
      <c r="O144" s="253" t="n">
        <f aca="false">$F144*N144</f>
        <v>-88748.58</v>
      </c>
      <c r="P144" s="253" t="n">
        <f aca="false">O144/1000000</f>
        <v>-0.08874858</v>
      </c>
      <c r="Q144" s="323"/>
    </row>
    <row r="145" customFormat="false" ht="18" hidden="false" customHeight="true" outlineLevel="0" collapsed="false">
      <c r="A145" s="98"/>
      <c r="B145" s="368" t="s">
        <v>220</v>
      </c>
      <c r="C145" s="38"/>
      <c r="D145" s="124"/>
      <c r="E145" s="124"/>
      <c r="F145" s="38"/>
      <c r="G145" s="327"/>
      <c r="H145" s="253"/>
      <c r="I145" s="253"/>
      <c r="J145" s="253"/>
      <c r="K145" s="253"/>
      <c r="L145" s="319"/>
      <c r="M145" s="253"/>
      <c r="N145" s="253"/>
      <c r="O145" s="253"/>
      <c r="P145" s="253"/>
      <c r="Q145" s="323"/>
    </row>
    <row r="146" customFormat="false" ht="18" hidden="false" customHeight="true" outlineLevel="0" collapsed="false">
      <c r="A146" s="98"/>
      <c r="B146" s="368" t="s">
        <v>221</v>
      </c>
      <c r="C146" s="38"/>
      <c r="D146" s="124"/>
      <c r="E146" s="124"/>
      <c r="F146" s="38"/>
      <c r="G146" s="327"/>
      <c r="H146" s="253"/>
      <c r="I146" s="253"/>
      <c r="J146" s="253"/>
      <c r="K146" s="253"/>
      <c r="L146" s="319"/>
      <c r="M146" s="253"/>
      <c r="N146" s="253"/>
      <c r="O146" s="253"/>
      <c r="P146" s="253"/>
      <c r="Q146" s="323"/>
    </row>
    <row r="147" customFormat="false" ht="18" hidden="false" customHeight="true" outlineLevel="0" collapsed="false">
      <c r="A147" s="98"/>
      <c r="B147" s="368" t="s">
        <v>68</v>
      </c>
      <c r="C147" s="38"/>
      <c r="D147" s="124"/>
      <c r="E147" s="124"/>
      <c r="F147" s="38"/>
      <c r="G147" s="327"/>
      <c r="H147" s="253"/>
      <c r="I147" s="253"/>
      <c r="J147" s="253"/>
      <c r="K147" s="253"/>
      <c r="L147" s="319"/>
      <c r="M147" s="253"/>
      <c r="N147" s="253"/>
      <c r="O147" s="253"/>
      <c r="P147" s="253"/>
      <c r="Q147" s="323"/>
    </row>
    <row r="148" customFormat="false" ht="17.25" hidden="false" customHeight="true" outlineLevel="0" collapsed="false">
      <c r="A148" s="98" t="n">
        <v>20</v>
      </c>
      <c r="B148" s="366" t="s">
        <v>69</v>
      </c>
      <c r="C148" s="20" t="n">
        <v>4865090</v>
      </c>
      <c r="D148" s="69" t="s">
        <v>21</v>
      </c>
      <c r="E148" s="70" t="s">
        <v>22</v>
      </c>
      <c r="F148" s="38" t="n">
        <v>-100</v>
      </c>
      <c r="G148" s="18" t="n">
        <v>9151</v>
      </c>
      <c r="H148" s="29" t="n">
        <v>9214</v>
      </c>
      <c r="I148" s="253" t="n">
        <f aca="false">G148-H148</f>
        <v>-63</v>
      </c>
      <c r="J148" s="253" t="n">
        <f aca="false">$F148*I148</f>
        <v>6300</v>
      </c>
      <c r="K148" s="253" t="n">
        <f aca="false">J148/1000000</f>
        <v>0.0063</v>
      </c>
      <c r="L148" s="18" t="n">
        <v>37488</v>
      </c>
      <c r="M148" s="29" t="n">
        <v>37505</v>
      </c>
      <c r="N148" s="253" t="n">
        <f aca="false">L148-M148</f>
        <v>-17</v>
      </c>
      <c r="O148" s="253" t="n">
        <f aca="false">$F148*N148</f>
        <v>1700</v>
      </c>
      <c r="P148" s="253" t="n">
        <f aca="false">O148/1000000</f>
        <v>0.0017</v>
      </c>
      <c r="Q148" s="61"/>
    </row>
    <row r="149" customFormat="false" ht="18" hidden="false" customHeight="true" outlineLevel="0" collapsed="false">
      <c r="A149" s="98" t="n">
        <v>21</v>
      </c>
      <c r="B149" s="366" t="s">
        <v>70</v>
      </c>
      <c r="C149" s="20" t="n">
        <v>4902519</v>
      </c>
      <c r="D149" s="69" t="s">
        <v>21</v>
      </c>
      <c r="E149" s="70" t="s">
        <v>22</v>
      </c>
      <c r="F149" s="38" t="n">
        <v>-100</v>
      </c>
      <c r="G149" s="18" t="n">
        <v>11772</v>
      </c>
      <c r="H149" s="29" t="n">
        <v>11612</v>
      </c>
      <c r="I149" s="29" t="n">
        <f aca="false">G149-H149</f>
        <v>160</v>
      </c>
      <c r="J149" s="29" t="n">
        <f aca="false">$F149*I149</f>
        <v>-16000</v>
      </c>
      <c r="K149" s="30" t="n">
        <f aca="false">J149/1000000</f>
        <v>-0.016</v>
      </c>
      <c r="L149" s="18" t="n">
        <v>70554</v>
      </c>
      <c r="M149" s="29" t="n">
        <v>70456</v>
      </c>
      <c r="N149" s="29" t="n">
        <f aca="false">L149-M149</f>
        <v>98</v>
      </c>
      <c r="O149" s="29" t="n">
        <f aca="false">$F149*N149</f>
        <v>-9800</v>
      </c>
      <c r="P149" s="30" t="n">
        <f aca="false">O149/1000000</f>
        <v>-0.0098</v>
      </c>
      <c r="Q149" s="323"/>
    </row>
    <row r="150" customFormat="false" ht="18" hidden="false" customHeight="true" outlineLevel="0" collapsed="false">
      <c r="A150" s="98" t="n">
        <v>22</v>
      </c>
      <c r="B150" s="366" t="s">
        <v>71</v>
      </c>
      <c r="C150" s="20" t="n">
        <v>4902539</v>
      </c>
      <c r="D150" s="69" t="s">
        <v>21</v>
      </c>
      <c r="E150" s="70" t="s">
        <v>22</v>
      </c>
      <c r="F150" s="38" t="n">
        <v>-100</v>
      </c>
      <c r="G150" s="18" t="n">
        <v>669</v>
      </c>
      <c r="H150" s="29" t="n">
        <v>663</v>
      </c>
      <c r="I150" s="253" t="n">
        <f aca="false">G150-H150</f>
        <v>6</v>
      </c>
      <c r="J150" s="253" t="n">
        <f aca="false">$F150*I150</f>
        <v>-600</v>
      </c>
      <c r="K150" s="253" t="n">
        <f aca="false">J150/1000000</f>
        <v>-0.0006</v>
      </c>
      <c r="L150" s="18" t="n">
        <v>11545</v>
      </c>
      <c r="M150" s="29" t="n">
        <v>10547</v>
      </c>
      <c r="N150" s="253" t="n">
        <f aca="false">L150-M150</f>
        <v>998</v>
      </c>
      <c r="O150" s="253" t="n">
        <f aca="false">$F150*N150</f>
        <v>-99800</v>
      </c>
      <c r="P150" s="253" t="n">
        <f aca="false">O150/1000000</f>
        <v>-0.0998</v>
      </c>
      <c r="Q150" s="323"/>
    </row>
    <row r="151" customFormat="false" ht="18" hidden="false" customHeight="true" outlineLevel="0" collapsed="false">
      <c r="A151" s="98"/>
      <c r="B151" s="367" t="s">
        <v>72</v>
      </c>
      <c r="C151" s="20"/>
      <c r="D151" s="69"/>
      <c r="E151" s="69"/>
      <c r="F151" s="38"/>
      <c r="G151" s="327"/>
      <c r="H151" s="253"/>
      <c r="I151" s="253"/>
      <c r="J151" s="253"/>
      <c r="K151" s="253"/>
      <c r="L151" s="319"/>
      <c r="M151" s="253"/>
      <c r="N151" s="253"/>
      <c r="O151" s="253"/>
      <c r="P151" s="253"/>
      <c r="Q151" s="323"/>
    </row>
    <row r="152" customFormat="false" ht="18" hidden="false" customHeight="true" outlineLevel="0" collapsed="false">
      <c r="A152" s="98" t="n">
        <v>23</v>
      </c>
      <c r="B152" s="366" t="s">
        <v>73</v>
      </c>
      <c r="C152" s="20" t="n">
        <v>4902554</v>
      </c>
      <c r="D152" s="69" t="s">
        <v>21</v>
      </c>
      <c r="E152" s="70" t="s">
        <v>22</v>
      </c>
      <c r="F152" s="38" t="n">
        <v>-100</v>
      </c>
      <c r="G152" s="18" t="n">
        <v>12633</v>
      </c>
      <c r="H152" s="29" t="n">
        <v>11822</v>
      </c>
      <c r="I152" s="253" t="n">
        <f aca="false">G152-H152</f>
        <v>811</v>
      </c>
      <c r="J152" s="253" t="n">
        <f aca="false">$F152*I152</f>
        <v>-81100</v>
      </c>
      <c r="K152" s="253" t="n">
        <f aca="false">J152/1000000</f>
        <v>-0.0811</v>
      </c>
      <c r="L152" s="18" t="n">
        <v>11315</v>
      </c>
      <c r="M152" s="29" t="n">
        <v>11282</v>
      </c>
      <c r="N152" s="253" t="n">
        <f aca="false">L152-M152</f>
        <v>33</v>
      </c>
      <c r="O152" s="253" t="n">
        <f aca="false">$F152*N152</f>
        <v>-3300</v>
      </c>
      <c r="P152" s="253" t="n">
        <f aca="false">O152/1000000</f>
        <v>-0.0033</v>
      </c>
      <c r="Q152" s="323"/>
    </row>
    <row r="153" customFormat="false" ht="18" hidden="false" customHeight="true" outlineLevel="0" collapsed="false">
      <c r="A153" s="98" t="n">
        <v>24</v>
      </c>
      <c r="B153" s="366" t="s">
        <v>74</v>
      </c>
      <c r="C153" s="20" t="n">
        <v>4902522</v>
      </c>
      <c r="D153" s="69" t="s">
        <v>21</v>
      </c>
      <c r="E153" s="70" t="s">
        <v>22</v>
      </c>
      <c r="F153" s="38" t="n">
        <v>-100</v>
      </c>
      <c r="G153" s="18" t="n">
        <v>840</v>
      </c>
      <c r="H153" s="29" t="n">
        <v>840</v>
      </c>
      <c r="I153" s="253" t="n">
        <f aca="false">G153-H153</f>
        <v>0</v>
      </c>
      <c r="J153" s="253" t="n">
        <f aca="false">$F153*I153</f>
        <v>-0</v>
      </c>
      <c r="K153" s="253" t="n">
        <f aca="false">J153/1000000</f>
        <v>-0</v>
      </c>
      <c r="L153" s="18" t="n">
        <v>185</v>
      </c>
      <c r="M153" s="29" t="n">
        <v>185</v>
      </c>
      <c r="N153" s="253" t="n">
        <f aca="false">L153-M153</f>
        <v>0</v>
      </c>
      <c r="O153" s="253" t="n">
        <f aca="false">$F153*N153</f>
        <v>-0</v>
      </c>
      <c r="P153" s="253" t="n">
        <f aca="false">O153/1000000</f>
        <v>-0</v>
      </c>
      <c r="Q153" s="323"/>
    </row>
    <row r="154" customFormat="false" ht="18" hidden="false" customHeight="true" outlineLevel="0" collapsed="false">
      <c r="A154" s="98" t="n">
        <v>25</v>
      </c>
      <c r="B154" s="366" t="s">
        <v>75</v>
      </c>
      <c r="C154" s="20" t="n">
        <v>4902523</v>
      </c>
      <c r="D154" s="69" t="s">
        <v>21</v>
      </c>
      <c r="E154" s="70" t="s">
        <v>22</v>
      </c>
      <c r="F154" s="38" t="n">
        <v>-100</v>
      </c>
      <c r="G154" s="18" t="n">
        <v>999815</v>
      </c>
      <c r="H154" s="29" t="n">
        <v>999815</v>
      </c>
      <c r="I154" s="253" t="n">
        <f aca="false">G154-H154</f>
        <v>0</v>
      </c>
      <c r="J154" s="253" t="n">
        <f aca="false">$F154*I154</f>
        <v>-0</v>
      </c>
      <c r="K154" s="253" t="n">
        <f aca="false">J154/1000000</f>
        <v>-0</v>
      </c>
      <c r="L154" s="18" t="n">
        <v>999943</v>
      </c>
      <c r="M154" s="29" t="n">
        <v>999943</v>
      </c>
      <c r="N154" s="253" t="n">
        <f aca="false">L154-M154</f>
        <v>0</v>
      </c>
      <c r="O154" s="253" t="n">
        <f aca="false">$F154*N154</f>
        <v>-0</v>
      </c>
      <c r="P154" s="253" t="n">
        <f aca="false">O154/1000000</f>
        <v>-0</v>
      </c>
      <c r="Q154" s="323"/>
    </row>
    <row r="155" customFormat="false" ht="18" hidden="false" customHeight="true" outlineLevel="0" collapsed="false">
      <c r="A155" s="98" t="n">
        <v>26</v>
      </c>
      <c r="B155" s="366" t="s">
        <v>76</v>
      </c>
      <c r="C155" s="20" t="n">
        <v>4902547</v>
      </c>
      <c r="D155" s="69" t="s">
        <v>21</v>
      </c>
      <c r="E155" s="70" t="s">
        <v>22</v>
      </c>
      <c r="F155" s="38" t="n">
        <v>-100</v>
      </c>
      <c r="G155" s="18" t="n">
        <v>5885</v>
      </c>
      <c r="H155" s="29" t="n">
        <v>5885</v>
      </c>
      <c r="I155" s="253" t="n">
        <f aca="false">G155-H155</f>
        <v>0</v>
      </c>
      <c r="J155" s="253" t="n">
        <f aca="false">$F155*I155</f>
        <v>-0</v>
      </c>
      <c r="K155" s="253" t="n">
        <f aca="false">J155/1000000</f>
        <v>-0</v>
      </c>
      <c r="L155" s="18" t="n">
        <v>8891</v>
      </c>
      <c r="M155" s="29" t="n">
        <v>8891</v>
      </c>
      <c r="N155" s="253" t="n">
        <f aca="false">L155-M155</f>
        <v>0</v>
      </c>
      <c r="O155" s="253" t="n">
        <f aca="false">$F155*N155</f>
        <v>-0</v>
      </c>
      <c r="P155" s="253" t="n">
        <f aca="false">O155/1000000</f>
        <v>-0</v>
      </c>
      <c r="Q155" s="323"/>
    </row>
    <row r="156" customFormat="false" ht="18" hidden="false" customHeight="true" outlineLevel="0" collapsed="false">
      <c r="A156" s="98" t="n">
        <v>27</v>
      </c>
      <c r="B156" s="102" t="s">
        <v>77</v>
      </c>
      <c r="C156" s="38" t="n">
        <v>4902605</v>
      </c>
      <c r="D156" s="124" t="s">
        <v>21</v>
      </c>
      <c r="E156" s="70" t="s">
        <v>22</v>
      </c>
      <c r="F156" s="27" t="n">
        <v>-1333.33</v>
      </c>
      <c r="G156" s="18" t="n">
        <v>0</v>
      </c>
      <c r="H156" s="29" t="n">
        <v>0</v>
      </c>
      <c r="I156" s="253" t="n">
        <f aca="false">G156-H156</f>
        <v>0</v>
      </c>
      <c r="J156" s="253" t="n">
        <f aca="false">$F156*I156</f>
        <v>-0</v>
      </c>
      <c r="K156" s="253" t="n">
        <f aca="false">J156/1000000</f>
        <v>-0</v>
      </c>
      <c r="L156" s="18" t="n">
        <v>0</v>
      </c>
      <c r="M156" s="29" t="n">
        <v>0</v>
      </c>
      <c r="N156" s="253" t="n">
        <f aca="false">L156-M156</f>
        <v>0</v>
      </c>
      <c r="O156" s="253" t="n">
        <f aca="false">$F156*N156</f>
        <v>-0</v>
      </c>
      <c r="P156" s="253" t="n">
        <f aca="false">O156/1000000</f>
        <v>-0</v>
      </c>
      <c r="Q156" s="323"/>
    </row>
    <row r="157" customFormat="false" ht="18" hidden="false" customHeight="true" outlineLevel="0" collapsed="false">
      <c r="A157" s="98" t="n">
        <v>28</v>
      </c>
      <c r="B157" s="102" t="s">
        <v>78</v>
      </c>
      <c r="C157" s="38" t="n">
        <v>5295190</v>
      </c>
      <c r="D157" s="124" t="s">
        <v>21</v>
      </c>
      <c r="E157" s="70" t="s">
        <v>22</v>
      </c>
      <c r="F157" s="38" t="n">
        <v>-100</v>
      </c>
      <c r="G157" s="18" t="n">
        <v>999999</v>
      </c>
      <c r="H157" s="29" t="n">
        <v>1000000</v>
      </c>
      <c r="I157" s="253" t="n">
        <f aca="false">G157-H157</f>
        <v>-1</v>
      </c>
      <c r="J157" s="253" t="n">
        <f aca="false">$F157*I157</f>
        <v>100</v>
      </c>
      <c r="K157" s="253" t="n">
        <f aca="false">J157/1000000</f>
        <v>0.0001</v>
      </c>
      <c r="L157" s="18" t="n">
        <v>1650</v>
      </c>
      <c r="M157" s="29" t="n">
        <v>388</v>
      </c>
      <c r="N157" s="253" t="n">
        <f aca="false">L157-M157</f>
        <v>1262</v>
      </c>
      <c r="O157" s="253" t="n">
        <f aca="false">$F157*N157</f>
        <v>-126200</v>
      </c>
      <c r="P157" s="253" t="n">
        <f aca="false">O157/1000000</f>
        <v>-0.1262</v>
      </c>
      <c r="Q157" s="323"/>
    </row>
    <row r="158" customFormat="false" ht="18" hidden="false" customHeight="true" outlineLevel="0" collapsed="false">
      <c r="A158" s="98" t="n">
        <v>29</v>
      </c>
      <c r="B158" s="102" t="s">
        <v>79</v>
      </c>
      <c r="C158" s="38" t="n">
        <v>4902529</v>
      </c>
      <c r="D158" s="124" t="s">
        <v>21</v>
      </c>
      <c r="E158" s="70" t="s">
        <v>22</v>
      </c>
      <c r="F158" s="38" t="n">
        <v>-44.44</v>
      </c>
      <c r="G158" s="18" t="n">
        <v>990217</v>
      </c>
      <c r="H158" s="29" t="n">
        <v>990571</v>
      </c>
      <c r="I158" s="253" t="n">
        <f aca="false">G158-H158</f>
        <v>-354</v>
      </c>
      <c r="J158" s="253" t="n">
        <f aca="false">$F158*I158</f>
        <v>15731.76</v>
      </c>
      <c r="K158" s="253" t="n">
        <f aca="false">J158/1000000</f>
        <v>0.01573176</v>
      </c>
      <c r="L158" s="18" t="n">
        <v>245</v>
      </c>
      <c r="M158" s="29" t="n">
        <v>252</v>
      </c>
      <c r="N158" s="253" t="n">
        <f aca="false">L158-M158</f>
        <v>-7</v>
      </c>
      <c r="O158" s="253" t="n">
        <f aca="false">$F158*N158</f>
        <v>311.08</v>
      </c>
      <c r="P158" s="253" t="n">
        <f aca="false">O158/1000000</f>
        <v>0.00031108</v>
      </c>
      <c r="Q158" s="330"/>
    </row>
    <row r="159" customFormat="false" ht="18" hidden="false" customHeight="true" outlineLevel="0" collapsed="false">
      <c r="A159" s="98" t="n">
        <v>30</v>
      </c>
      <c r="B159" s="102" t="s">
        <v>199</v>
      </c>
      <c r="C159" s="38" t="n">
        <v>4865087</v>
      </c>
      <c r="D159" s="124" t="s">
        <v>21</v>
      </c>
      <c r="E159" s="70" t="s">
        <v>22</v>
      </c>
      <c r="F159" s="38" t="n">
        <v>-100</v>
      </c>
      <c r="G159" s="18" t="n">
        <v>0</v>
      </c>
      <c r="H159" s="29" t="n">
        <v>0</v>
      </c>
      <c r="I159" s="253" t="n">
        <f aca="false">G159-H159</f>
        <v>0</v>
      </c>
      <c r="J159" s="253" t="n">
        <f aca="false">$F159*I159</f>
        <v>-0</v>
      </c>
      <c r="K159" s="253" t="n">
        <f aca="false">J159/1000000</f>
        <v>-0</v>
      </c>
      <c r="L159" s="18" t="n">
        <v>0</v>
      </c>
      <c r="M159" s="29" t="n">
        <v>0</v>
      </c>
      <c r="N159" s="253" t="n">
        <f aca="false">L159-M159</f>
        <v>0</v>
      </c>
      <c r="O159" s="253" t="n">
        <f aca="false">$F159*N159</f>
        <v>-0</v>
      </c>
      <c r="P159" s="253" t="n">
        <f aca="false">O159/1000000</f>
        <v>-0</v>
      </c>
      <c r="Q159" s="323"/>
    </row>
    <row r="160" customFormat="false" ht="18" hidden="false" customHeight="true" outlineLevel="0" collapsed="false">
      <c r="A160" s="98"/>
      <c r="B160" s="368" t="s">
        <v>97</v>
      </c>
      <c r="C160" s="38"/>
      <c r="D160" s="124"/>
      <c r="E160" s="124"/>
      <c r="F160" s="38"/>
      <c r="G160" s="327"/>
      <c r="H160" s="253"/>
      <c r="I160" s="253"/>
      <c r="J160" s="253"/>
      <c r="K160" s="253"/>
      <c r="L160" s="319"/>
      <c r="M160" s="253"/>
      <c r="N160" s="253"/>
      <c r="O160" s="253"/>
      <c r="P160" s="253"/>
      <c r="Q160" s="323"/>
    </row>
    <row r="161" customFormat="false" ht="18" hidden="false" customHeight="true" outlineLevel="0" collapsed="false">
      <c r="A161" s="98" t="n">
        <v>31</v>
      </c>
      <c r="B161" s="102" t="s">
        <v>98</v>
      </c>
      <c r="C161" s="38" t="n">
        <v>4902577</v>
      </c>
      <c r="D161" s="124" t="s">
        <v>21</v>
      </c>
      <c r="E161" s="70" t="s">
        <v>22</v>
      </c>
      <c r="F161" s="38" t="n">
        <v>400</v>
      </c>
      <c r="G161" s="18" t="n">
        <v>995607</v>
      </c>
      <c r="H161" s="29" t="n">
        <v>995607</v>
      </c>
      <c r="I161" s="253" t="n">
        <f aca="false">G161-H161</f>
        <v>0</v>
      </c>
      <c r="J161" s="253" t="n">
        <f aca="false">$F161*I161</f>
        <v>0</v>
      </c>
      <c r="K161" s="253" t="n">
        <f aca="false">J161/1000000</f>
        <v>0</v>
      </c>
      <c r="L161" s="18" t="n">
        <v>54</v>
      </c>
      <c r="M161" s="29" t="n">
        <v>54</v>
      </c>
      <c r="N161" s="253" t="n">
        <f aca="false">L161-M161</f>
        <v>0</v>
      </c>
      <c r="O161" s="253" t="n">
        <f aca="false">$F161*N161</f>
        <v>0</v>
      </c>
      <c r="P161" s="253" t="n">
        <f aca="false">O161/1000000</f>
        <v>0</v>
      </c>
      <c r="Q161" s="323"/>
    </row>
    <row r="162" customFormat="false" ht="18" hidden="false" customHeight="true" outlineLevel="0" collapsed="false">
      <c r="A162" s="98" t="n">
        <v>32</v>
      </c>
      <c r="B162" s="102" t="s">
        <v>99</v>
      </c>
      <c r="C162" s="38" t="n">
        <v>4902525</v>
      </c>
      <c r="D162" s="124" t="s">
        <v>21</v>
      </c>
      <c r="E162" s="70" t="s">
        <v>22</v>
      </c>
      <c r="F162" s="38" t="n">
        <v>-400</v>
      </c>
      <c r="G162" s="18" t="n">
        <v>999919</v>
      </c>
      <c r="H162" s="29" t="n">
        <v>999919</v>
      </c>
      <c r="I162" s="253" t="n">
        <f aca="false">G162-H162</f>
        <v>0</v>
      </c>
      <c r="J162" s="253" t="n">
        <f aca="false">$F162*I162</f>
        <v>-0</v>
      </c>
      <c r="K162" s="253" t="n">
        <f aca="false">J162/1000000</f>
        <v>-0</v>
      </c>
      <c r="L162" s="18" t="n">
        <v>3</v>
      </c>
      <c r="M162" s="29" t="n">
        <v>3</v>
      </c>
      <c r="N162" s="253" t="n">
        <f aca="false">L162-M162</f>
        <v>0</v>
      </c>
      <c r="O162" s="253" t="n">
        <f aca="false">$F162*N162</f>
        <v>-0</v>
      </c>
      <c r="P162" s="253" t="n">
        <f aca="false">O162/1000000</f>
        <v>-0</v>
      </c>
      <c r="Q162" s="323"/>
    </row>
    <row r="163" customFormat="false" ht="15" hidden="false" customHeight="true" outlineLevel="0" collapsed="false">
      <c r="A163" s="379"/>
      <c r="B163" s="380"/>
      <c r="C163" s="380"/>
      <c r="D163" s="380"/>
      <c r="E163" s="380"/>
      <c r="F163" s="380"/>
      <c r="G163" s="381"/>
      <c r="H163" s="382"/>
      <c r="I163" s="380"/>
      <c r="J163" s="380"/>
      <c r="K163" s="383"/>
      <c r="L163" s="379"/>
      <c r="M163" s="380"/>
      <c r="N163" s="380"/>
      <c r="O163" s="380"/>
      <c r="P163" s="383"/>
      <c r="Q163" s="82"/>
    </row>
    <row r="164" customFormat="false" ht="13.5" hidden="false" customHeight="false" outlineLevel="0" collapsed="false"/>
    <row r="165" customFormat="false" ht="20.25" hidden="false" customHeight="false" outlineLevel="0" collapsed="false">
      <c r="A165" s="111" t="s">
        <v>312</v>
      </c>
      <c r="K165" s="358" t="n">
        <f aca="false">SUM(K116:K163)</f>
        <v>-0.36258862</v>
      </c>
      <c r="P165" s="358" t="n">
        <f aca="false">SUM(P116:P163)</f>
        <v>-2.2993375</v>
      </c>
    </row>
    <row r="166" customFormat="false" ht="12.75" hidden="false" customHeight="false" outlineLevel="0" collapsed="false">
      <c r="A166" s="384"/>
      <c r="K166" s="83"/>
      <c r="P166" s="83"/>
    </row>
    <row r="167" customFormat="false" ht="12.75" hidden="false" customHeight="false" outlineLevel="0" collapsed="false">
      <c r="A167" s="384"/>
      <c r="K167" s="83"/>
      <c r="P167" s="83"/>
    </row>
    <row r="168" customFormat="false" ht="18" hidden="false" customHeight="false" outlineLevel="0" collapsed="false">
      <c r="A168" s="384"/>
      <c r="K168" s="83"/>
      <c r="P168" s="83"/>
      <c r="Q168" s="312" t="str">
        <f aca="false">NDPL!$Q$1</f>
        <v>AUGUST-2016</v>
      </c>
    </row>
    <row r="169" customFormat="false" ht="12.75" hidden="false" customHeight="false" outlineLevel="0" collapsed="false">
      <c r="A169" s="384"/>
      <c r="K169" s="83"/>
      <c r="P169" s="83"/>
    </row>
    <row r="170" customFormat="false" ht="12.75" hidden="false" customHeight="false" outlineLevel="0" collapsed="false">
      <c r="A170" s="384"/>
      <c r="K170" s="83"/>
      <c r="P170" s="83"/>
    </row>
    <row r="171" customFormat="false" ht="12.75" hidden="false" customHeight="false" outlineLevel="0" collapsed="false">
      <c r="A171" s="384"/>
      <c r="K171" s="83"/>
      <c r="P171" s="83"/>
    </row>
    <row r="172" customFormat="false" ht="13.5" hidden="false" customHeight="false" outlineLevel="0" collapsed="false">
      <c r="A172" s="164"/>
      <c r="B172" s="15"/>
      <c r="C172" s="15"/>
      <c r="D172" s="344"/>
      <c r="E172" s="344"/>
      <c r="F172" s="264"/>
      <c r="G172" s="264"/>
      <c r="H172" s="264"/>
      <c r="I172" s="264"/>
      <c r="J172" s="264"/>
      <c r="K172" s="385"/>
    </row>
    <row r="173" customFormat="false" ht="27.75" hidden="false" customHeight="false" outlineLevel="0" collapsed="false">
      <c r="A173" s="386" t="s">
        <v>313</v>
      </c>
      <c r="B173" s="119"/>
      <c r="C173" s="115"/>
      <c r="D173" s="115"/>
      <c r="E173" s="115"/>
      <c r="F173" s="387"/>
      <c r="G173" s="387"/>
      <c r="H173" s="387"/>
      <c r="I173" s="387"/>
      <c r="J173" s="387"/>
      <c r="K173" s="388"/>
      <c r="L173" s="121"/>
      <c r="M173" s="121"/>
      <c r="N173" s="121"/>
      <c r="O173" s="121"/>
      <c r="P173" s="121"/>
      <c r="Q173" s="122"/>
    </row>
    <row r="174" customFormat="false" ht="24.75" hidden="false" customHeight="true" outlineLevel="0" collapsed="false">
      <c r="A174" s="389" t="s">
        <v>314</v>
      </c>
      <c r="B174" s="390"/>
      <c r="C174" s="390"/>
      <c r="D174" s="390"/>
      <c r="E174" s="390"/>
      <c r="F174" s="390"/>
      <c r="G174" s="390"/>
      <c r="H174" s="390"/>
      <c r="I174" s="390"/>
      <c r="J174" s="390"/>
      <c r="K174" s="391" t="n">
        <f aca="false">K110</f>
        <v>-1.443392138</v>
      </c>
      <c r="L174" s="392"/>
      <c r="M174" s="392"/>
      <c r="N174" s="392"/>
      <c r="O174" s="392"/>
      <c r="P174" s="391" t="n">
        <f aca="false">P110</f>
        <v>19.689857196</v>
      </c>
      <c r="Q174" s="128"/>
    </row>
    <row r="175" customFormat="false" ht="24.75" hidden="false" customHeight="true" outlineLevel="0" collapsed="false">
      <c r="A175" s="389" t="s">
        <v>315</v>
      </c>
      <c r="B175" s="390"/>
      <c r="C175" s="390"/>
      <c r="D175" s="390"/>
      <c r="E175" s="390"/>
      <c r="F175" s="390"/>
      <c r="G175" s="390"/>
      <c r="H175" s="390"/>
      <c r="I175" s="390"/>
      <c r="J175" s="390"/>
      <c r="K175" s="391" t="n">
        <f aca="false">K165</f>
        <v>-0.36258862</v>
      </c>
      <c r="L175" s="392"/>
      <c r="M175" s="392"/>
      <c r="N175" s="392"/>
      <c r="O175" s="392"/>
      <c r="P175" s="391" t="n">
        <f aca="false">P165</f>
        <v>-2.2993375</v>
      </c>
      <c r="Q175" s="128"/>
    </row>
    <row r="176" customFormat="false" ht="24.75" hidden="false" customHeight="true" outlineLevel="0" collapsed="false">
      <c r="A176" s="389" t="s">
        <v>316</v>
      </c>
      <c r="B176" s="390"/>
      <c r="C176" s="390"/>
      <c r="D176" s="390"/>
      <c r="E176" s="390"/>
      <c r="F176" s="390"/>
      <c r="G176" s="390"/>
      <c r="H176" s="390"/>
      <c r="I176" s="390"/>
      <c r="J176" s="390"/>
      <c r="K176" s="391" t="n">
        <f aca="false">'ROHTAK ROAD'!K43</f>
        <v>0.124725</v>
      </c>
      <c r="L176" s="392"/>
      <c r="M176" s="392"/>
      <c r="N176" s="392"/>
      <c r="O176" s="392"/>
      <c r="P176" s="391" t="n">
        <f aca="false">'ROHTAK ROAD'!P43</f>
        <v>-0.4609</v>
      </c>
      <c r="Q176" s="128"/>
    </row>
    <row r="177" customFormat="false" ht="24.75" hidden="false" customHeight="true" outlineLevel="0" collapsed="false">
      <c r="A177" s="389" t="s">
        <v>317</v>
      </c>
      <c r="B177" s="390"/>
      <c r="C177" s="390"/>
      <c r="D177" s="390"/>
      <c r="E177" s="390"/>
      <c r="F177" s="390"/>
      <c r="G177" s="390"/>
      <c r="H177" s="390"/>
      <c r="I177" s="390"/>
      <c r="J177" s="390"/>
      <c r="K177" s="391" t="n">
        <f aca="false">-MES!K40</f>
        <v>-0.0595</v>
      </c>
      <c r="L177" s="392"/>
      <c r="M177" s="392"/>
      <c r="N177" s="392"/>
      <c r="O177" s="392"/>
      <c r="P177" s="391" t="n">
        <f aca="false">-MES!P40</f>
        <v>-0.1366</v>
      </c>
      <c r="Q177" s="128"/>
    </row>
    <row r="178" customFormat="false" ht="29.25" hidden="false" customHeight="true" outlineLevel="0" collapsed="false">
      <c r="A178" s="393" t="s">
        <v>318</v>
      </c>
      <c r="B178" s="394"/>
      <c r="C178" s="395"/>
      <c r="D178" s="395"/>
      <c r="E178" s="395"/>
      <c r="F178" s="395"/>
      <c r="G178" s="395"/>
      <c r="H178" s="395"/>
      <c r="I178" s="395"/>
      <c r="J178" s="395"/>
      <c r="K178" s="396" t="n">
        <f aca="false">SUM(K174:K177)</f>
        <v>-1.740755758</v>
      </c>
      <c r="L178" s="397"/>
      <c r="M178" s="397"/>
      <c r="N178" s="397"/>
      <c r="O178" s="397"/>
      <c r="P178" s="396" t="n">
        <f aca="false">SUM(P174:P177)</f>
        <v>16.793019696</v>
      </c>
      <c r="Q178" s="133"/>
    </row>
    <row r="183" customFormat="false" ht="13.5" hidden="false" customHeight="false" outlineLevel="0" collapsed="false"/>
    <row r="184" customFormat="false" ht="12.75" hidden="false" customHeight="false" outlineLevel="0" collapsed="false">
      <c r="A184" s="135"/>
      <c r="B184" s="136"/>
      <c r="C184" s="136"/>
      <c r="D184" s="136"/>
      <c r="E184" s="136"/>
      <c r="F184" s="136"/>
      <c r="G184" s="136"/>
      <c r="H184" s="121"/>
      <c r="I184" s="121"/>
      <c r="J184" s="121"/>
      <c r="K184" s="121"/>
      <c r="L184" s="121"/>
      <c r="M184" s="121"/>
      <c r="N184" s="121"/>
      <c r="O184" s="121"/>
      <c r="P184" s="121"/>
      <c r="Q184" s="122"/>
    </row>
    <row r="185" customFormat="false" ht="26.25" hidden="false" customHeight="false" outlineLevel="0" collapsed="false">
      <c r="A185" s="398" t="s">
        <v>128</v>
      </c>
      <c r="B185" s="138"/>
      <c r="C185" s="138"/>
      <c r="D185" s="138"/>
      <c r="E185" s="138"/>
      <c r="F185" s="138"/>
      <c r="G185" s="138"/>
      <c r="H185" s="8"/>
      <c r="I185" s="8"/>
      <c r="J185" s="8"/>
      <c r="K185" s="8"/>
      <c r="L185" s="8"/>
      <c r="M185" s="8"/>
      <c r="N185" s="8"/>
      <c r="O185" s="8"/>
      <c r="P185" s="8"/>
      <c r="Q185" s="128"/>
    </row>
    <row r="186" customFormat="false" ht="12.75" hidden="false" customHeight="false" outlineLevel="0" collapsed="false">
      <c r="A186" s="139"/>
      <c r="B186" s="138"/>
      <c r="C186" s="138"/>
      <c r="D186" s="138"/>
      <c r="E186" s="138"/>
      <c r="F186" s="138"/>
      <c r="G186" s="138"/>
      <c r="H186" s="8"/>
      <c r="I186" s="8"/>
      <c r="J186" s="8"/>
      <c r="K186" s="8"/>
      <c r="L186" s="8"/>
      <c r="M186" s="8"/>
      <c r="N186" s="8"/>
      <c r="O186" s="8"/>
      <c r="P186" s="8"/>
      <c r="Q186" s="128"/>
    </row>
    <row r="187" customFormat="false" ht="15.75" hidden="false" customHeight="false" outlineLevel="0" collapsed="false">
      <c r="A187" s="140"/>
      <c r="B187" s="141"/>
      <c r="C187" s="141"/>
      <c r="D187" s="141"/>
      <c r="E187" s="141"/>
      <c r="F187" s="141"/>
      <c r="G187" s="141"/>
      <c r="H187" s="8"/>
      <c r="I187" s="8"/>
      <c r="J187" s="8"/>
      <c r="K187" s="142" t="s">
        <v>129</v>
      </c>
      <c r="L187" s="8"/>
      <c r="M187" s="8"/>
      <c r="N187" s="8"/>
      <c r="O187" s="8"/>
      <c r="P187" s="142" t="s">
        <v>130</v>
      </c>
      <c r="Q187" s="128"/>
    </row>
    <row r="188" customFormat="false" ht="12.75" hidden="false" customHeight="false" outlineLevel="0" collapsed="false">
      <c r="A188" s="143"/>
      <c r="B188" s="70"/>
      <c r="C188" s="70"/>
      <c r="D188" s="70"/>
      <c r="E188" s="70"/>
      <c r="F188" s="70"/>
      <c r="G188" s="70"/>
      <c r="H188" s="8"/>
      <c r="I188" s="8"/>
      <c r="J188" s="8"/>
      <c r="K188" s="8"/>
      <c r="L188" s="8"/>
      <c r="M188" s="8"/>
      <c r="N188" s="8"/>
      <c r="O188" s="8"/>
      <c r="P188" s="8"/>
      <c r="Q188" s="128"/>
    </row>
    <row r="189" customFormat="false" ht="12.75" hidden="false" customHeight="false" outlineLevel="0" collapsed="false">
      <c r="A189" s="143"/>
      <c r="B189" s="70"/>
      <c r="C189" s="70"/>
      <c r="D189" s="70"/>
      <c r="E189" s="70"/>
      <c r="F189" s="70"/>
      <c r="G189" s="70"/>
      <c r="H189" s="8"/>
      <c r="I189" s="8"/>
      <c r="J189" s="8"/>
      <c r="K189" s="8"/>
      <c r="L189" s="8"/>
      <c r="M189" s="8"/>
      <c r="N189" s="8"/>
      <c r="O189" s="8"/>
      <c r="P189" s="8"/>
      <c r="Q189" s="128"/>
    </row>
    <row r="190" customFormat="false" ht="23.25" hidden="false" customHeight="false" outlineLevel="0" collapsed="false">
      <c r="A190" s="399" t="s">
        <v>131</v>
      </c>
      <c r="B190" s="145"/>
      <c r="C190" s="145"/>
      <c r="D190" s="146"/>
      <c r="E190" s="146"/>
      <c r="F190" s="147"/>
      <c r="G190" s="146"/>
      <c r="H190" s="8"/>
      <c r="I190" s="8"/>
      <c r="J190" s="8"/>
      <c r="K190" s="400" t="n">
        <f aca="false">K178</f>
        <v>-1.740755758</v>
      </c>
      <c r="L190" s="401" t="s">
        <v>132</v>
      </c>
      <c r="M190" s="402"/>
      <c r="N190" s="402"/>
      <c r="O190" s="402"/>
      <c r="P190" s="400" t="n">
        <f aca="false">P178</f>
        <v>16.793019696</v>
      </c>
      <c r="Q190" s="403" t="s">
        <v>132</v>
      </c>
    </row>
    <row r="191" customFormat="false" ht="23.25" hidden="false" customHeight="false" outlineLevel="0" collapsed="false">
      <c r="A191" s="150"/>
      <c r="B191" s="151"/>
      <c r="C191" s="151"/>
      <c r="D191" s="138"/>
      <c r="E191" s="138"/>
      <c r="F191" s="152"/>
      <c r="G191" s="138"/>
      <c r="H191" s="8"/>
      <c r="I191" s="8"/>
      <c r="J191" s="8"/>
      <c r="K191" s="402"/>
      <c r="L191" s="404"/>
      <c r="M191" s="402"/>
      <c r="N191" s="402"/>
      <c r="O191" s="402"/>
      <c r="P191" s="402"/>
      <c r="Q191" s="405"/>
    </row>
    <row r="192" customFormat="false" ht="23.25" hidden="false" customHeight="false" outlineLevel="0" collapsed="false">
      <c r="A192" s="406" t="s">
        <v>133</v>
      </c>
      <c r="B192" s="155"/>
      <c r="C192" s="155"/>
      <c r="D192" s="138"/>
      <c r="E192" s="138"/>
      <c r="F192" s="156"/>
      <c r="G192" s="146"/>
      <c r="H192" s="8"/>
      <c r="I192" s="8"/>
      <c r="J192" s="8"/>
      <c r="K192" s="402" t="n">
        <f aca="false">'STEPPED UP GENCO'!K39</f>
        <v>-0.0397191776</v>
      </c>
      <c r="L192" s="401" t="s">
        <v>132</v>
      </c>
      <c r="M192" s="402"/>
      <c r="N192" s="402"/>
      <c r="O192" s="402"/>
      <c r="P192" s="400" t="n">
        <f aca="false">'STEPPED UP GENCO'!P39</f>
        <v>-2.30790932195</v>
      </c>
      <c r="Q192" s="403" t="s">
        <v>132</v>
      </c>
    </row>
    <row r="193" customFormat="false" ht="15" hidden="false" customHeight="false" outlineLevel="0" collapsed="false">
      <c r="A193" s="157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105"/>
      <c r="M193" s="8"/>
      <c r="N193" s="8"/>
      <c r="O193" s="8"/>
      <c r="P193" s="8"/>
      <c r="Q193" s="407"/>
    </row>
    <row r="194" customFormat="false" ht="15" hidden="false" customHeight="false" outlineLevel="0" collapsed="false">
      <c r="A194" s="157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105"/>
      <c r="M194" s="8"/>
      <c r="N194" s="8"/>
      <c r="O194" s="8"/>
      <c r="P194" s="8"/>
      <c r="Q194" s="407"/>
    </row>
    <row r="195" customFormat="false" ht="15" hidden="false" customHeight="false" outlineLevel="0" collapsed="false">
      <c r="A195" s="15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105"/>
      <c r="M195" s="8"/>
      <c r="N195" s="8"/>
      <c r="O195" s="8"/>
      <c r="P195" s="8"/>
      <c r="Q195" s="407"/>
    </row>
    <row r="196" customFormat="false" ht="23.25" hidden="false" customHeight="false" outlineLevel="0" collapsed="false">
      <c r="A196" s="157"/>
      <c r="B196" s="8"/>
      <c r="C196" s="8"/>
      <c r="D196" s="8"/>
      <c r="E196" s="8"/>
      <c r="F196" s="8"/>
      <c r="G196" s="8"/>
      <c r="H196" s="145"/>
      <c r="I196" s="145"/>
      <c r="J196" s="408" t="s">
        <v>134</v>
      </c>
      <c r="K196" s="409" t="n">
        <f aca="false">SUM(K190:K195)</f>
        <v>-1.7804749356</v>
      </c>
      <c r="L196" s="408" t="s">
        <v>132</v>
      </c>
      <c r="M196" s="402"/>
      <c r="N196" s="402"/>
      <c r="O196" s="402"/>
      <c r="P196" s="409" t="n">
        <f aca="false">SUM(P190:P195)</f>
        <v>14.48511037405</v>
      </c>
      <c r="Q196" s="408" t="s">
        <v>132</v>
      </c>
    </row>
    <row r="197" customFormat="false" ht="13.5" hidden="false" customHeight="false" outlineLevel="0" collapsed="false">
      <c r="A197" s="158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3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11" man="true" max="16383" min="0"/>
    <brk id="16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70" zoomScalePageLayoutView="85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2" t="s">
        <v>0</v>
      </c>
      <c r="Q1" s="410" t="str">
        <f aca="false">NDPL!Q1</f>
        <v>AUGUST-2016</v>
      </c>
    </row>
    <row r="2" customFormat="false" ht="18.75" hidden="false" customHeight="true" outlineLevel="0" collapsed="false">
      <c r="A2" s="411" t="s">
        <v>2</v>
      </c>
    </row>
    <row r="3" customFormat="false" ht="23.25" hidden="false" customHeight="false" outlineLevel="0" collapsed="false">
      <c r="A3" s="6" t="s">
        <v>319</v>
      </c>
    </row>
    <row r="4" customFormat="false" ht="24" hidden="false" customHeight="false" outlineLevel="0" collapsed="false">
      <c r="A4" s="314" t="s">
        <v>320</v>
      </c>
      <c r="G4" s="8"/>
      <c r="H4" s="8"/>
      <c r="I4" s="165" t="s">
        <v>5</v>
      </c>
      <c r="J4" s="8"/>
      <c r="K4" s="8"/>
      <c r="L4" s="8"/>
      <c r="M4" s="8"/>
      <c r="N4" s="165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9/2016</v>
      </c>
      <c r="H5" s="11" t="str">
        <f aca="false">NDPL!H5</f>
        <v>INTIAL READING 01/08/2016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9/2016</v>
      </c>
      <c r="M5" s="11" t="str">
        <f aca="false">NDPL!H5</f>
        <v>INTIAL READING 01/08/2016</v>
      </c>
      <c r="N5" s="11" t="s">
        <v>15</v>
      </c>
      <c r="O5" s="11" t="s">
        <v>16</v>
      </c>
      <c r="P5" s="11" t="s">
        <v>17</v>
      </c>
      <c r="Q5" s="41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3"/>
      <c r="B7" s="414" t="s">
        <v>321</v>
      </c>
      <c r="C7" s="415"/>
      <c r="D7" s="415"/>
      <c r="E7" s="415"/>
      <c r="F7" s="415"/>
      <c r="G7" s="416"/>
      <c r="H7" s="417"/>
      <c r="I7" s="418"/>
      <c r="J7" s="418"/>
      <c r="K7" s="418"/>
      <c r="L7" s="419"/>
      <c r="M7" s="417"/>
      <c r="N7" s="417"/>
      <c r="O7" s="417"/>
      <c r="P7" s="417"/>
      <c r="Q7" s="53"/>
    </row>
    <row r="8" customFormat="false" ht="18" hidden="false" customHeight="true" outlineLevel="0" collapsed="false">
      <c r="A8" s="420"/>
      <c r="B8" s="421" t="s">
        <v>297</v>
      </c>
      <c r="C8" s="422"/>
      <c r="D8" s="372"/>
      <c r="E8" s="373"/>
      <c r="F8" s="423"/>
      <c r="G8" s="424"/>
      <c r="H8" s="425"/>
      <c r="I8" s="252"/>
      <c r="J8" s="252"/>
      <c r="K8" s="252"/>
      <c r="L8" s="426"/>
      <c r="M8" s="425"/>
      <c r="N8" s="427"/>
      <c r="O8" s="427"/>
      <c r="P8" s="427"/>
      <c r="Q8" s="25"/>
    </row>
    <row r="9" customFormat="false" ht="18" hidden="false" customHeight="false" outlineLevel="0" collapsed="false">
      <c r="A9" s="420" t="n">
        <v>1</v>
      </c>
      <c r="B9" s="421" t="s">
        <v>204</v>
      </c>
      <c r="C9" s="422" t="n">
        <v>4865136</v>
      </c>
      <c r="D9" s="254" t="s">
        <v>21</v>
      </c>
      <c r="E9" s="255" t="s">
        <v>22</v>
      </c>
      <c r="F9" s="428" t="n">
        <v>200</v>
      </c>
      <c r="G9" s="375" t="n">
        <v>54400</v>
      </c>
      <c r="H9" s="376" t="n">
        <v>54338</v>
      </c>
      <c r="I9" s="252" t="n">
        <f aca="false">G9-H9</f>
        <v>62</v>
      </c>
      <c r="J9" s="252" t="n">
        <f aca="false">$F9*I9</f>
        <v>12400</v>
      </c>
      <c r="K9" s="252" t="n">
        <f aca="false">J9/1000000</f>
        <v>0.0124</v>
      </c>
      <c r="L9" s="375" t="n">
        <v>85252</v>
      </c>
      <c r="M9" s="376" t="n">
        <v>84957</v>
      </c>
      <c r="N9" s="252" t="n">
        <f aca="false">L9-M9</f>
        <v>295</v>
      </c>
      <c r="O9" s="252" t="n">
        <f aca="false">$F9*N9</f>
        <v>59000</v>
      </c>
      <c r="P9" s="252" t="n">
        <f aca="false">O9/1000000</f>
        <v>0.059</v>
      </c>
      <c r="Q9" s="250"/>
    </row>
    <row r="10" customFormat="false" ht="18" hidden="false" customHeight="true" outlineLevel="0" collapsed="false">
      <c r="A10" s="420" t="n">
        <v>2</v>
      </c>
      <c r="B10" s="421" t="s">
        <v>205</v>
      </c>
      <c r="C10" s="422" t="n">
        <v>4865137</v>
      </c>
      <c r="D10" s="254" t="s">
        <v>21</v>
      </c>
      <c r="E10" s="255" t="s">
        <v>22</v>
      </c>
      <c r="F10" s="428" t="n">
        <v>100</v>
      </c>
      <c r="G10" s="18" t="n">
        <v>72450</v>
      </c>
      <c r="H10" s="29" t="n">
        <v>72468</v>
      </c>
      <c r="I10" s="252" t="n">
        <f aca="false">G10-H10</f>
        <v>-18</v>
      </c>
      <c r="J10" s="252" t="n">
        <f aca="false">$F10*I10</f>
        <v>-1800</v>
      </c>
      <c r="K10" s="252" t="n">
        <f aca="false">J10/1000000</f>
        <v>-0.0018</v>
      </c>
      <c r="L10" s="18" t="n">
        <v>139358</v>
      </c>
      <c r="M10" s="29" t="n">
        <v>139399</v>
      </c>
      <c r="N10" s="253" t="n">
        <f aca="false">L10-M10</f>
        <v>-41</v>
      </c>
      <c r="O10" s="253" t="n">
        <f aca="false">$F10*N10</f>
        <v>-4100</v>
      </c>
      <c r="P10" s="253" t="n">
        <f aca="false">O10/1000000</f>
        <v>-0.0041</v>
      </c>
      <c r="Q10" s="25"/>
    </row>
    <row r="11" customFormat="false" ht="18" hidden="false" customHeight="false" outlineLevel="0" collapsed="false">
      <c r="A11" s="420" t="n">
        <v>3</v>
      </c>
      <c r="B11" s="421" t="s">
        <v>206</v>
      </c>
      <c r="C11" s="422" t="n">
        <v>4865138</v>
      </c>
      <c r="D11" s="254" t="s">
        <v>21</v>
      </c>
      <c r="E11" s="255" t="s">
        <v>22</v>
      </c>
      <c r="F11" s="428" t="n">
        <v>200</v>
      </c>
      <c r="G11" s="375" t="n">
        <v>976849</v>
      </c>
      <c r="H11" s="376" t="n">
        <v>976861</v>
      </c>
      <c r="I11" s="252" t="n">
        <f aca="false">G11-H11</f>
        <v>-12</v>
      </c>
      <c r="J11" s="252" t="n">
        <f aca="false">$F11*I11</f>
        <v>-2400</v>
      </c>
      <c r="K11" s="252" t="n">
        <f aca="false">J11/1000000</f>
        <v>-0.0024</v>
      </c>
      <c r="L11" s="375" t="n">
        <v>996742</v>
      </c>
      <c r="M11" s="376" t="n">
        <v>996930</v>
      </c>
      <c r="N11" s="252" t="n">
        <f aca="false">L11-M11</f>
        <v>-188</v>
      </c>
      <c r="O11" s="252" t="n">
        <f aca="false">$F11*N11</f>
        <v>-37600</v>
      </c>
      <c r="P11" s="252" t="n">
        <f aca="false">O11/1000000</f>
        <v>-0.0376</v>
      </c>
      <c r="Q11" s="429"/>
    </row>
    <row r="12" customFormat="false" ht="18" hidden="false" customHeight="false" outlineLevel="0" collapsed="false">
      <c r="A12" s="420" t="n">
        <v>4</v>
      </c>
      <c r="B12" s="421" t="s">
        <v>207</v>
      </c>
      <c r="C12" s="422" t="n">
        <v>4865139</v>
      </c>
      <c r="D12" s="254" t="s">
        <v>21</v>
      </c>
      <c r="E12" s="255" t="s">
        <v>22</v>
      </c>
      <c r="F12" s="428" t="n">
        <v>200</v>
      </c>
      <c r="G12" s="18" t="n">
        <v>85194</v>
      </c>
      <c r="H12" s="29" t="n">
        <v>85114</v>
      </c>
      <c r="I12" s="252" t="n">
        <f aca="false">G12-H12</f>
        <v>80</v>
      </c>
      <c r="J12" s="252" t="n">
        <f aca="false">$F12*I12</f>
        <v>16000</v>
      </c>
      <c r="K12" s="252" t="n">
        <f aca="false">J12/1000000</f>
        <v>0.016</v>
      </c>
      <c r="L12" s="18" t="n">
        <v>107261</v>
      </c>
      <c r="M12" s="29" t="n">
        <v>106923</v>
      </c>
      <c r="N12" s="253" t="n">
        <f aca="false">L12-M12</f>
        <v>338</v>
      </c>
      <c r="O12" s="253" t="n">
        <f aca="false">$F12*N12</f>
        <v>67600</v>
      </c>
      <c r="P12" s="253" t="n">
        <f aca="false">O12/1000000</f>
        <v>0.0676</v>
      </c>
      <c r="Q12" s="32" t="s">
        <v>208</v>
      </c>
    </row>
    <row r="13" customFormat="false" ht="18" hidden="false" customHeight="false" outlineLevel="0" collapsed="false">
      <c r="A13" s="420"/>
      <c r="B13" s="421"/>
      <c r="C13" s="422"/>
      <c r="D13" s="254"/>
      <c r="E13" s="255"/>
      <c r="F13" s="428"/>
      <c r="G13" s="18"/>
      <c r="H13" s="29"/>
      <c r="I13" s="252"/>
      <c r="J13" s="252"/>
      <c r="K13" s="252" t="n">
        <v>0.004</v>
      </c>
      <c r="L13" s="18"/>
      <c r="M13" s="29"/>
      <c r="N13" s="253"/>
      <c r="O13" s="253"/>
      <c r="P13" s="253" t="n">
        <v>0.0169</v>
      </c>
      <c r="Q13" s="32" t="s">
        <v>209</v>
      </c>
    </row>
    <row r="14" customFormat="false" ht="18" hidden="false" customHeight="true" outlineLevel="0" collapsed="false">
      <c r="A14" s="420" t="n">
        <v>5</v>
      </c>
      <c r="B14" s="421" t="s">
        <v>210</v>
      </c>
      <c r="C14" s="422" t="n">
        <v>4865050</v>
      </c>
      <c r="D14" s="254" t="s">
        <v>21</v>
      </c>
      <c r="E14" s="255" t="s">
        <v>22</v>
      </c>
      <c r="F14" s="428" t="n">
        <v>800</v>
      </c>
      <c r="G14" s="18" t="n">
        <v>14759</v>
      </c>
      <c r="H14" s="29" t="n">
        <v>14752</v>
      </c>
      <c r="I14" s="252" t="n">
        <f aca="false">G14-H14</f>
        <v>7</v>
      </c>
      <c r="J14" s="252" t="n">
        <f aca="false">$F14*I14</f>
        <v>5600</v>
      </c>
      <c r="K14" s="252" t="n">
        <f aca="false">J14/1000000</f>
        <v>0.0056</v>
      </c>
      <c r="L14" s="18" t="n">
        <v>9909</v>
      </c>
      <c r="M14" s="29" t="n">
        <v>9443</v>
      </c>
      <c r="N14" s="253" t="n">
        <f aca="false">L14-M14</f>
        <v>466</v>
      </c>
      <c r="O14" s="253" t="n">
        <f aca="false">$F14*N14</f>
        <v>372800</v>
      </c>
      <c r="P14" s="253" t="n">
        <f aca="false">O14/1000000</f>
        <v>0.3728</v>
      </c>
      <c r="Q14" s="430"/>
    </row>
    <row r="15" customFormat="false" ht="18" hidden="false" customHeight="true" outlineLevel="0" collapsed="false">
      <c r="A15" s="420" t="n">
        <v>6</v>
      </c>
      <c r="B15" s="421" t="s">
        <v>211</v>
      </c>
      <c r="C15" s="422" t="n">
        <v>4864949</v>
      </c>
      <c r="D15" s="254" t="s">
        <v>21</v>
      </c>
      <c r="E15" s="255" t="s">
        <v>22</v>
      </c>
      <c r="F15" s="428" t="n">
        <v>2000</v>
      </c>
      <c r="G15" s="18" t="n">
        <v>14196</v>
      </c>
      <c r="H15" s="29" t="n">
        <v>14192</v>
      </c>
      <c r="I15" s="252" t="n">
        <f aca="false">G15-H15</f>
        <v>4</v>
      </c>
      <c r="J15" s="252" t="n">
        <f aca="false">$F15*I15</f>
        <v>8000</v>
      </c>
      <c r="K15" s="252" t="n">
        <f aca="false">J15/1000000</f>
        <v>0.008</v>
      </c>
      <c r="L15" s="18" t="n">
        <v>3653</v>
      </c>
      <c r="M15" s="29" t="n">
        <v>3528</v>
      </c>
      <c r="N15" s="253" t="n">
        <f aca="false">L15-M15</f>
        <v>125</v>
      </c>
      <c r="O15" s="253" t="n">
        <f aca="false">$F15*N15</f>
        <v>250000</v>
      </c>
      <c r="P15" s="253" t="n">
        <f aca="false">O15/1000000</f>
        <v>0.25</v>
      </c>
      <c r="Q15" s="250"/>
    </row>
    <row r="16" customFormat="false" ht="18" hidden="false" customHeight="true" outlineLevel="0" collapsed="false">
      <c r="A16" s="420" t="n">
        <v>7</v>
      </c>
      <c r="B16" s="187" t="s">
        <v>212</v>
      </c>
      <c r="C16" s="72" t="n">
        <v>5128434</v>
      </c>
      <c r="D16" s="254" t="s">
        <v>21</v>
      </c>
      <c r="E16" s="255" t="s">
        <v>22</v>
      </c>
      <c r="F16" s="190" t="n">
        <v>800</v>
      </c>
      <c r="G16" s="18" t="n">
        <v>977669</v>
      </c>
      <c r="H16" s="29" t="n">
        <v>977672</v>
      </c>
      <c r="I16" s="252" t="n">
        <f aca="false">G16-H16</f>
        <v>-3</v>
      </c>
      <c r="J16" s="252" t="n">
        <f aca="false">$F16*I16</f>
        <v>-2400</v>
      </c>
      <c r="K16" s="252" t="n">
        <f aca="false">J16/1000000</f>
        <v>-0.0024</v>
      </c>
      <c r="L16" s="18" t="n">
        <v>988500</v>
      </c>
      <c r="M16" s="29" t="n">
        <v>988706</v>
      </c>
      <c r="N16" s="253" t="n">
        <f aca="false">L16-M16</f>
        <v>-206</v>
      </c>
      <c r="O16" s="253" t="n">
        <f aca="false">$F16*N16</f>
        <v>-164800</v>
      </c>
      <c r="P16" s="253" t="n">
        <f aca="false">O16/1000000</f>
        <v>-0.1648</v>
      </c>
      <c r="Q16" s="25"/>
    </row>
    <row r="17" customFormat="false" ht="18" hidden="false" customHeight="true" outlineLevel="0" collapsed="false">
      <c r="A17" s="420" t="n">
        <v>8</v>
      </c>
      <c r="B17" s="187" t="s">
        <v>213</v>
      </c>
      <c r="C17" s="72" t="n">
        <v>4864998</v>
      </c>
      <c r="D17" s="254" t="s">
        <v>21</v>
      </c>
      <c r="E17" s="255" t="s">
        <v>22</v>
      </c>
      <c r="F17" s="190" t="n">
        <v>800</v>
      </c>
      <c r="G17" s="18" t="n">
        <v>997605</v>
      </c>
      <c r="H17" s="29" t="n">
        <v>997621</v>
      </c>
      <c r="I17" s="252" t="n">
        <f aca="false">G17-H17</f>
        <v>-16</v>
      </c>
      <c r="J17" s="252" t="n">
        <f aca="false">$F17*I17</f>
        <v>-12800</v>
      </c>
      <c r="K17" s="252" t="n">
        <f aca="false">J17/1000000</f>
        <v>-0.0128</v>
      </c>
      <c r="L17" s="18" t="n">
        <v>994970</v>
      </c>
      <c r="M17" s="29" t="n">
        <v>995791</v>
      </c>
      <c r="N17" s="253" t="n">
        <f aca="false">L17-M17</f>
        <v>-821</v>
      </c>
      <c r="O17" s="253" t="n">
        <f aca="false">$F17*N17</f>
        <v>-656800</v>
      </c>
      <c r="P17" s="253" t="n">
        <f aca="false">O17/1000000</f>
        <v>-0.6568</v>
      </c>
      <c r="Q17" s="25"/>
    </row>
    <row r="18" customFormat="false" ht="18" hidden="false" customHeight="true" outlineLevel="0" collapsed="false">
      <c r="A18" s="420" t="n">
        <v>9</v>
      </c>
      <c r="B18" s="187" t="s">
        <v>214</v>
      </c>
      <c r="C18" s="72" t="n">
        <v>4864993</v>
      </c>
      <c r="D18" s="254" t="s">
        <v>21</v>
      </c>
      <c r="E18" s="255" t="s">
        <v>22</v>
      </c>
      <c r="F18" s="190" t="n">
        <v>800</v>
      </c>
      <c r="G18" s="18" t="n">
        <v>998072</v>
      </c>
      <c r="H18" s="29" t="n">
        <v>998074</v>
      </c>
      <c r="I18" s="252" t="n">
        <f aca="false">G18-H18</f>
        <v>-2</v>
      </c>
      <c r="J18" s="252" t="n">
        <f aca="false">$F18*I18</f>
        <v>-1600</v>
      </c>
      <c r="K18" s="252" t="n">
        <f aca="false">J18/1000000</f>
        <v>-0.0016</v>
      </c>
      <c r="L18" s="18" t="n">
        <v>998238</v>
      </c>
      <c r="M18" s="29" t="n">
        <v>998505</v>
      </c>
      <c r="N18" s="253" t="n">
        <f aca="false">L18-M18</f>
        <v>-267</v>
      </c>
      <c r="O18" s="253" t="n">
        <f aca="false">$F18*N18</f>
        <v>-213600</v>
      </c>
      <c r="P18" s="253" t="n">
        <f aca="false">O18/1000000</f>
        <v>-0.2136</v>
      </c>
      <c r="Q18" s="35"/>
    </row>
    <row r="19" customFormat="false" ht="15.75" hidden="false" customHeight="true" outlineLevel="0" collapsed="false">
      <c r="A19" s="420" t="n">
        <v>10</v>
      </c>
      <c r="B19" s="187" t="s">
        <v>215</v>
      </c>
      <c r="C19" s="72" t="n">
        <v>5128447</v>
      </c>
      <c r="D19" s="254" t="s">
        <v>21</v>
      </c>
      <c r="E19" s="255" t="s">
        <v>22</v>
      </c>
      <c r="F19" s="190" t="n">
        <v>800</v>
      </c>
      <c r="G19" s="18" t="n">
        <v>984181</v>
      </c>
      <c r="H19" s="29" t="n">
        <v>984188</v>
      </c>
      <c r="I19" s="29" t="n">
        <f aca="false">G19-H19</f>
        <v>-7</v>
      </c>
      <c r="J19" s="29" t="n">
        <f aca="false">$F19*I19</f>
        <v>-5600</v>
      </c>
      <c r="K19" s="29" t="n">
        <f aca="false">J19/1000000</f>
        <v>-0.0056</v>
      </c>
      <c r="L19" s="18" t="n">
        <v>994283</v>
      </c>
      <c r="M19" s="29" t="n">
        <v>994502</v>
      </c>
      <c r="N19" s="29" t="n">
        <f aca="false">L19-M19</f>
        <v>-219</v>
      </c>
      <c r="O19" s="29" t="n">
        <f aca="false">$F19*N19</f>
        <v>-175200</v>
      </c>
      <c r="P19" s="29" t="n">
        <f aca="false">O19/1000000</f>
        <v>-0.1752</v>
      </c>
      <c r="Q19" s="35"/>
    </row>
    <row r="20" customFormat="false" ht="18" hidden="false" customHeight="true" outlineLevel="0" collapsed="false">
      <c r="A20" s="420"/>
      <c r="B20" s="431" t="s">
        <v>322</v>
      </c>
      <c r="C20" s="422"/>
      <c r="D20" s="254"/>
      <c r="E20" s="255"/>
      <c r="F20" s="428"/>
      <c r="G20" s="432"/>
      <c r="H20" s="427"/>
      <c r="I20" s="252"/>
      <c r="J20" s="252"/>
      <c r="K20" s="252"/>
      <c r="L20" s="433"/>
      <c r="M20" s="427"/>
      <c r="N20" s="253"/>
      <c r="O20" s="253"/>
      <c r="P20" s="253"/>
      <c r="Q20" s="25"/>
    </row>
    <row r="21" customFormat="false" ht="18" hidden="false" customHeight="true" outlineLevel="0" collapsed="false">
      <c r="A21" s="420" t="n">
        <v>11</v>
      </c>
      <c r="B21" s="421" t="s">
        <v>323</v>
      </c>
      <c r="C21" s="422" t="n">
        <v>4865124</v>
      </c>
      <c r="D21" s="372" t="s">
        <v>21</v>
      </c>
      <c r="E21" s="255" t="s">
        <v>22</v>
      </c>
      <c r="F21" s="428" t="n">
        <v>100</v>
      </c>
      <c r="G21" s="18" t="n">
        <v>5859</v>
      </c>
      <c r="H21" s="29" t="n">
        <v>5733</v>
      </c>
      <c r="I21" s="252" t="n">
        <f aca="false">G21-H21</f>
        <v>126</v>
      </c>
      <c r="J21" s="252" t="n">
        <f aca="false">$F21*I21</f>
        <v>12600</v>
      </c>
      <c r="K21" s="252" t="n">
        <f aca="false">J21/1000000</f>
        <v>0.0126</v>
      </c>
      <c r="L21" s="18" t="n">
        <v>405576</v>
      </c>
      <c r="M21" s="29" t="n">
        <v>405305</v>
      </c>
      <c r="N21" s="253" t="n">
        <f aca="false">L21-M21</f>
        <v>271</v>
      </c>
      <c r="O21" s="253" t="n">
        <f aca="false">$F21*N21</f>
        <v>27100</v>
      </c>
      <c r="P21" s="253" t="n">
        <f aca="false">O21/1000000</f>
        <v>0.0271</v>
      </c>
      <c r="Q21" s="25"/>
    </row>
    <row r="22" customFormat="false" ht="13.5" hidden="false" customHeight="true" outlineLevel="0" collapsed="false">
      <c r="A22" s="420" t="n">
        <v>12</v>
      </c>
      <c r="B22" s="421" t="s">
        <v>324</v>
      </c>
      <c r="C22" s="422" t="n">
        <v>4865131</v>
      </c>
      <c r="D22" s="254" t="s">
        <v>21</v>
      </c>
      <c r="E22" s="255" t="s">
        <v>22</v>
      </c>
      <c r="F22" s="428" t="n">
        <v>75</v>
      </c>
      <c r="G22" s="18" t="n">
        <v>995420</v>
      </c>
      <c r="H22" s="29" t="n">
        <v>992401</v>
      </c>
      <c r="I22" s="376" t="n">
        <f aca="false">G22-H22</f>
        <v>3019</v>
      </c>
      <c r="J22" s="376" t="n">
        <f aca="false">$F22*I22</f>
        <v>226425</v>
      </c>
      <c r="K22" s="376" t="n">
        <f aca="false">J22/1000000</f>
        <v>0.226425</v>
      </c>
      <c r="L22" s="18" t="n">
        <v>5231</v>
      </c>
      <c r="M22" s="29" t="n">
        <v>5188</v>
      </c>
      <c r="N22" s="29" t="n">
        <f aca="false">L22-M22</f>
        <v>43</v>
      </c>
      <c r="O22" s="29" t="n">
        <f aca="false">$F22*N22</f>
        <v>3225</v>
      </c>
      <c r="P22" s="29" t="n">
        <f aca="false">O22/1000000</f>
        <v>0.003225</v>
      </c>
      <c r="Q22" s="33"/>
    </row>
    <row r="23" customFormat="false" ht="18" hidden="false" customHeight="true" outlineLevel="0" collapsed="false">
      <c r="A23" s="420" t="n">
        <v>13</v>
      </c>
      <c r="B23" s="373" t="s">
        <v>325</v>
      </c>
      <c r="C23" s="422" t="n">
        <v>4865126</v>
      </c>
      <c r="D23" s="254" t="s">
        <v>21</v>
      </c>
      <c r="E23" s="255" t="s">
        <v>22</v>
      </c>
      <c r="F23" s="428" t="n">
        <v>100</v>
      </c>
      <c r="G23" s="18" t="n">
        <v>28217</v>
      </c>
      <c r="H23" s="29" t="n">
        <v>27609</v>
      </c>
      <c r="I23" s="252" t="n">
        <f aca="false">G23-H23</f>
        <v>608</v>
      </c>
      <c r="J23" s="252" t="n">
        <f aca="false">$F23*I23</f>
        <v>60800</v>
      </c>
      <c r="K23" s="252" t="n">
        <f aca="false">J23/1000000</f>
        <v>0.0608</v>
      </c>
      <c r="L23" s="18" t="n">
        <v>382531</v>
      </c>
      <c r="M23" s="29" t="n">
        <v>382402</v>
      </c>
      <c r="N23" s="253" t="n">
        <f aca="false">L23-M23</f>
        <v>129</v>
      </c>
      <c r="O23" s="253" t="n">
        <f aca="false">$F23*N23</f>
        <v>12900</v>
      </c>
      <c r="P23" s="253" t="n">
        <f aca="false">O23/1000000</f>
        <v>0.0129</v>
      </c>
      <c r="Q23" s="25"/>
    </row>
    <row r="24" customFormat="false" ht="18" hidden="false" customHeight="true" outlineLevel="0" collapsed="false">
      <c r="A24" s="420" t="n">
        <v>14</v>
      </c>
      <c r="B24" s="421" t="s">
        <v>326</v>
      </c>
      <c r="C24" s="422" t="n">
        <v>4865178</v>
      </c>
      <c r="D24" s="254" t="s">
        <v>21</v>
      </c>
      <c r="E24" s="255" t="s">
        <v>22</v>
      </c>
      <c r="F24" s="428" t="n">
        <v>375</v>
      </c>
      <c r="G24" s="18" t="n">
        <v>998348</v>
      </c>
      <c r="H24" s="29" t="n">
        <v>998512</v>
      </c>
      <c r="I24" s="252" t="n">
        <f aca="false">G24-H24</f>
        <v>-164</v>
      </c>
      <c r="J24" s="252" t="n">
        <f aca="false">$F24*I24</f>
        <v>-61500</v>
      </c>
      <c r="K24" s="252" t="n">
        <f aca="false">J24/1000000</f>
        <v>-0.0615</v>
      </c>
      <c r="L24" s="18" t="n">
        <v>999882</v>
      </c>
      <c r="M24" s="29" t="n">
        <v>999893</v>
      </c>
      <c r="N24" s="253" t="n">
        <f aca="false">L24-M24</f>
        <v>-11</v>
      </c>
      <c r="O24" s="253" t="n">
        <f aca="false">$F24*N24</f>
        <v>-4125</v>
      </c>
      <c r="P24" s="253" t="n">
        <f aca="false">O24/1000000</f>
        <v>-0.004125</v>
      </c>
      <c r="Q24" s="25"/>
    </row>
    <row r="25" customFormat="false" ht="18" hidden="false" customHeight="true" outlineLevel="0" collapsed="false">
      <c r="A25" s="420" t="n">
        <v>15</v>
      </c>
      <c r="B25" s="421" t="s">
        <v>327</v>
      </c>
      <c r="C25" s="422" t="n">
        <v>4865128</v>
      </c>
      <c r="D25" s="254" t="s">
        <v>21</v>
      </c>
      <c r="E25" s="255" t="s">
        <v>22</v>
      </c>
      <c r="F25" s="428" t="n">
        <v>100</v>
      </c>
      <c r="G25" s="18" t="n">
        <v>990768</v>
      </c>
      <c r="H25" s="29" t="n">
        <v>990973</v>
      </c>
      <c r="I25" s="252" t="n">
        <f aca="false">G25-H25</f>
        <v>-205</v>
      </c>
      <c r="J25" s="252" t="n">
        <f aca="false">$F25*I25</f>
        <v>-20500</v>
      </c>
      <c r="K25" s="252" t="n">
        <f aca="false">J25/1000000</f>
        <v>-0.0205</v>
      </c>
      <c r="L25" s="18" t="n">
        <v>317680</v>
      </c>
      <c r="M25" s="29" t="n">
        <v>317555</v>
      </c>
      <c r="N25" s="253" t="n">
        <f aca="false">L25-M25</f>
        <v>125</v>
      </c>
      <c r="O25" s="253" t="n">
        <f aca="false">$F25*N25</f>
        <v>12500</v>
      </c>
      <c r="P25" s="253" t="n">
        <f aca="false">O25/1000000</f>
        <v>0.0125</v>
      </c>
      <c r="Q25" s="25"/>
    </row>
    <row r="26" customFormat="false" ht="18" hidden="false" customHeight="true" outlineLevel="0" collapsed="false">
      <c r="A26" s="420" t="n">
        <v>16</v>
      </c>
      <c r="B26" s="421" t="s">
        <v>328</v>
      </c>
      <c r="C26" s="422" t="n">
        <v>4865129</v>
      </c>
      <c r="D26" s="372" t="s">
        <v>21</v>
      </c>
      <c r="E26" s="255" t="s">
        <v>22</v>
      </c>
      <c r="F26" s="428" t="n">
        <v>100</v>
      </c>
      <c r="G26" s="18" t="n">
        <v>4711</v>
      </c>
      <c r="H26" s="29" t="n">
        <v>5280</v>
      </c>
      <c r="I26" s="252" t="n">
        <f aca="false">G26-H26</f>
        <v>-569</v>
      </c>
      <c r="J26" s="252" t="n">
        <f aca="false">$F26*I26</f>
        <v>-56900</v>
      </c>
      <c r="K26" s="252" t="n">
        <f aca="false">J26/1000000</f>
        <v>-0.0569</v>
      </c>
      <c r="L26" s="18" t="n">
        <v>200357</v>
      </c>
      <c r="M26" s="29" t="n">
        <v>200386</v>
      </c>
      <c r="N26" s="253" t="n">
        <f aca="false">L26-M26</f>
        <v>-29</v>
      </c>
      <c r="O26" s="253" t="n">
        <f aca="false">$F26*N26</f>
        <v>-2900</v>
      </c>
      <c r="P26" s="253" t="n">
        <f aca="false">O26/1000000</f>
        <v>-0.0029</v>
      </c>
      <c r="Q26" s="25"/>
    </row>
    <row r="27" customFormat="false" ht="18" hidden="false" customHeight="true" outlineLevel="0" collapsed="false">
      <c r="A27" s="420" t="n">
        <v>17</v>
      </c>
      <c r="B27" s="421" t="s">
        <v>329</v>
      </c>
      <c r="C27" s="422" t="n">
        <v>4865130</v>
      </c>
      <c r="D27" s="254" t="s">
        <v>21</v>
      </c>
      <c r="E27" s="255" t="s">
        <v>22</v>
      </c>
      <c r="F27" s="428" t="n">
        <v>100</v>
      </c>
      <c r="G27" s="18" t="n">
        <v>5265</v>
      </c>
      <c r="H27" s="29" t="n">
        <v>6116</v>
      </c>
      <c r="I27" s="252" t="n">
        <f aca="false">G27-H27</f>
        <v>-851</v>
      </c>
      <c r="J27" s="252" t="n">
        <f aca="false">$F27*I27</f>
        <v>-85100</v>
      </c>
      <c r="K27" s="252" t="n">
        <f aca="false">J27/1000000</f>
        <v>-0.0851</v>
      </c>
      <c r="L27" s="18" t="n">
        <v>258077</v>
      </c>
      <c r="M27" s="29" t="n">
        <v>258088</v>
      </c>
      <c r="N27" s="253" t="n">
        <f aca="false">L27-M27</f>
        <v>-11</v>
      </c>
      <c r="O27" s="253" t="n">
        <f aca="false">$F27*N27</f>
        <v>-1100</v>
      </c>
      <c r="P27" s="253" t="n">
        <f aca="false">O27/1000000</f>
        <v>-0.0011</v>
      </c>
      <c r="Q27" s="25"/>
    </row>
    <row r="28" customFormat="false" ht="18" hidden="false" customHeight="true" outlineLevel="0" collapsed="false">
      <c r="A28" s="420" t="n">
        <v>18</v>
      </c>
      <c r="B28" s="421" t="s">
        <v>330</v>
      </c>
      <c r="C28" s="422" t="n">
        <v>4865132</v>
      </c>
      <c r="D28" s="254" t="s">
        <v>21</v>
      </c>
      <c r="E28" s="255" t="s">
        <v>22</v>
      </c>
      <c r="F28" s="428" t="n">
        <v>100</v>
      </c>
      <c r="G28" s="18" t="n">
        <v>73363</v>
      </c>
      <c r="H28" s="29" t="n">
        <v>71248</v>
      </c>
      <c r="I28" s="252" t="n">
        <f aca="false">G28-H28</f>
        <v>2115</v>
      </c>
      <c r="J28" s="252" t="n">
        <f aca="false">$F28*I28</f>
        <v>211500</v>
      </c>
      <c r="K28" s="252" t="n">
        <f aca="false">J28/1000000</f>
        <v>0.2115</v>
      </c>
      <c r="L28" s="18" t="n">
        <v>715205</v>
      </c>
      <c r="M28" s="29" t="n">
        <v>715149</v>
      </c>
      <c r="N28" s="253" t="n">
        <f aca="false">L28-M28</f>
        <v>56</v>
      </c>
      <c r="O28" s="253" t="n">
        <f aca="false">$F28*N28</f>
        <v>5600</v>
      </c>
      <c r="P28" s="253" t="n">
        <f aca="false">O28/1000000</f>
        <v>0.0056</v>
      </c>
      <c r="Q28" s="35"/>
    </row>
    <row r="29" customFormat="false" ht="18" hidden="false" customHeight="true" outlineLevel="0" collapsed="false">
      <c r="A29" s="420"/>
      <c r="B29" s="434" t="s">
        <v>331</v>
      </c>
      <c r="C29" s="422"/>
      <c r="D29" s="254"/>
      <c r="E29" s="255"/>
      <c r="F29" s="428"/>
      <c r="G29" s="432"/>
      <c r="H29" s="427"/>
      <c r="I29" s="252"/>
      <c r="J29" s="252"/>
      <c r="K29" s="252"/>
      <c r="L29" s="433"/>
      <c r="M29" s="427"/>
      <c r="N29" s="253"/>
      <c r="O29" s="253"/>
      <c r="P29" s="253"/>
      <c r="Q29" s="25"/>
    </row>
    <row r="30" customFormat="false" ht="18" hidden="false" customHeight="true" outlineLevel="0" collapsed="false">
      <c r="A30" s="420" t="n">
        <v>19</v>
      </c>
      <c r="B30" s="421" t="s">
        <v>332</v>
      </c>
      <c r="C30" s="422" t="n">
        <v>4865037</v>
      </c>
      <c r="D30" s="254" t="s">
        <v>21</v>
      </c>
      <c r="E30" s="255" t="s">
        <v>22</v>
      </c>
      <c r="F30" s="428" t="n">
        <v>1100</v>
      </c>
      <c r="G30" s="18" t="n">
        <v>0</v>
      </c>
      <c r="H30" s="29" t="n">
        <v>0</v>
      </c>
      <c r="I30" s="252" t="n">
        <f aca="false">G30-H30</f>
        <v>0</v>
      </c>
      <c r="J30" s="252" t="n">
        <f aca="false">$F30*I30</f>
        <v>0</v>
      </c>
      <c r="K30" s="252" t="n">
        <f aca="false">J30/1000000</f>
        <v>0</v>
      </c>
      <c r="L30" s="18" t="n">
        <v>103431</v>
      </c>
      <c r="M30" s="29" t="n">
        <v>102704</v>
      </c>
      <c r="N30" s="253" t="n">
        <f aca="false">L30-M30</f>
        <v>727</v>
      </c>
      <c r="O30" s="253" t="n">
        <f aca="false">$F30*N30</f>
        <v>799700</v>
      </c>
      <c r="P30" s="253" t="n">
        <f aca="false">O30/1000000</f>
        <v>0.7997</v>
      </c>
      <c r="Q30" s="25"/>
    </row>
    <row r="31" customFormat="false" ht="18" hidden="false" customHeight="true" outlineLevel="0" collapsed="false">
      <c r="A31" s="420" t="n">
        <v>20</v>
      </c>
      <c r="B31" s="421" t="s">
        <v>333</v>
      </c>
      <c r="C31" s="422" t="n">
        <v>4865038</v>
      </c>
      <c r="D31" s="254" t="s">
        <v>21</v>
      </c>
      <c r="E31" s="255" t="s">
        <v>22</v>
      </c>
      <c r="F31" s="428" t="n">
        <v>1000</v>
      </c>
      <c r="G31" s="18" t="n">
        <v>999973</v>
      </c>
      <c r="H31" s="29" t="n">
        <v>999974</v>
      </c>
      <c r="I31" s="252" t="n">
        <f aca="false">G31-H31</f>
        <v>-1</v>
      </c>
      <c r="J31" s="252" t="n">
        <f aca="false">$F31*I31</f>
        <v>-1000</v>
      </c>
      <c r="K31" s="252" t="n">
        <f aca="false">J31/1000000</f>
        <v>-0.001</v>
      </c>
      <c r="L31" s="18" t="n">
        <v>43760</v>
      </c>
      <c r="M31" s="29" t="n">
        <v>43481</v>
      </c>
      <c r="N31" s="253" t="n">
        <f aca="false">L31-M31</f>
        <v>279</v>
      </c>
      <c r="O31" s="253" t="n">
        <f aca="false">$F31*N31</f>
        <v>279000</v>
      </c>
      <c r="P31" s="253" t="n">
        <f aca="false">O31/1000000</f>
        <v>0.279</v>
      </c>
      <c r="Q31" s="25"/>
    </row>
    <row r="32" customFormat="false" ht="18" hidden="false" customHeight="true" outlineLevel="0" collapsed="false">
      <c r="A32" s="420" t="n">
        <v>21</v>
      </c>
      <c r="B32" s="421" t="s">
        <v>334</v>
      </c>
      <c r="C32" s="422" t="n">
        <v>4865039</v>
      </c>
      <c r="D32" s="254" t="s">
        <v>21</v>
      </c>
      <c r="E32" s="255" t="s">
        <v>22</v>
      </c>
      <c r="F32" s="428" t="n">
        <v>1100</v>
      </c>
      <c r="G32" s="18" t="n">
        <v>0</v>
      </c>
      <c r="H32" s="29" t="n">
        <v>0</v>
      </c>
      <c r="I32" s="252" t="n">
        <f aca="false">G32-H32</f>
        <v>0</v>
      </c>
      <c r="J32" s="252" t="n">
        <f aca="false">$F32*I32</f>
        <v>0</v>
      </c>
      <c r="K32" s="252" t="n">
        <f aca="false">J32/1000000</f>
        <v>0</v>
      </c>
      <c r="L32" s="18" t="n">
        <v>146274</v>
      </c>
      <c r="M32" s="29" t="n">
        <v>146365</v>
      </c>
      <c r="N32" s="253" t="n">
        <f aca="false">L32-M32</f>
        <v>-91</v>
      </c>
      <c r="O32" s="253" t="n">
        <f aca="false">$F32*N32</f>
        <v>-100100</v>
      </c>
      <c r="P32" s="253" t="n">
        <f aca="false">O32/1000000</f>
        <v>-0.1001</v>
      </c>
      <c r="Q32" s="25"/>
    </row>
    <row r="33" customFormat="false" ht="18" hidden="false" customHeight="true" outlineLevel="0" collapsed="false">
      <c r="A33" s="420" t="n">
        <v>22</v>
      </c>
      <c r="B33" s="373" t="s">
        <v>335</v>
      </c>
      <c r="C33" s="422" t="n">
        <v>4865040</v>
      </c>
      <c r="D33" s="254" t="s">
        <v>21</v>
      </c>
      <c r="E33" s="255" t="s">
        <v>22</v>
      </c>
      <c r="F33" s="428" t="n">
        <v>1000</v>
      </c>
      <c r="G33" s="18" t="n">
        <v>2909</v>
      </c>
      <c r="H33" s="29" t="n">
        <v>2902</v>
      </c>
      <c r="I33" s="376" t="n">
        <f aca="false">G33-H33</f>
        <v>7</v>
      </c>
      <c r="J33" s="376" t="n">
        <f aca="false">$F33*I33</f>
        <v>7000</v>
      </c>
      <c r="K33" s="376" t="n">
        <f aca="false">J33/1000000</f>
        <v>0.007</v>
      </c>
      <c r="L33" s="18" t="n">
        <v>57753</v>
      </c>
      <c r="M33" s="29" t="n">
        <v>57273</v>
      </c>
      <c r="N33" s="29" t="n">
        <f aca="false">L33-M33</f>
        <v>480</v>
      </c>
      <c r="O33" s="29" t="n">
        <f aca="false">$F33*N33</f>
        <v>480000</v>
      </c>
      <c r="P33" s="29" t="n">
        <f aca="false">O33/1000000</f>
        <v>0.48</v>
      </c>
      <c r="Q33" s="25"/>
    </row>
    <row r="34" customFormat="false" ht="18" hidden="false" customHeight="true" outlineLevel="0" collapsed="false">
      <c r="A34" s="420"/>
      <c r="B34" s="434"/>
      <c r="C34" s="422"/>
      <c r="D34" s="254"/>
      <c r="E34" s="255"/>
      <c r="F34" s="428"/>
      <c r="G34" s="432"/>
      <c r="H34" s="427"/>
      <c r="I34" s="252"/>
      <c r="J34" s="252"/>
      <c r="K34" s="435" t="n">
        <f aca="false">SUM(K30:K33)</f>
        <v>0.006</v>
      </c>
      <c r="L34" s="433"/>
      <c r="M34" s="427"/>
      <c r="N34" s="253"/>
      <c r="O34" s="253"/>
      <c r="P34" s="436" t="n">
        <f aca="false">SUM(P30:P33)</f>
        <v>1.4586</v>
      </c>
      <c r="Q34" s="25"/>
    </row>
    <row r="35" customFormat="false" ht="18" hidden="false" customHeight="true" outlineLevel="0" collapsed="false">
      <c r="A35" s="420"/>
      <c r="B35" s="431" t="s">
        <v>176</v>
      </c>
      <c r="C35" s="422"/>
      <c r="D35" s="372"/>
      <c r="E35" s="255"/>
      <c r="F35" s="428"/>
      <c r="G35" s="432"/>
      <c r="H35" s="427"/>
      <c r="I35" s="252"/>
      <c r="J35" s="252"/>
      <c r="K35" s="252"/>
      <c r="L35" s="433"/>
      <c r="M35" s="427"/>
      <c r="N35" s="253"/>
      <c r="O35" s="253"/>
      <c r="P35" s="253"/>
      <c r="Q35" s="25"/>
    </row>
    <row r="36" customFormat="false" ht="18" hidden="false" customHeight="true" outlineLevel="0" collapsed="false">
      <c r="A36" s="420" t="n">
        <v>23</v>
      </c>
      <c r="B36" s="437" t="s">
        <v>298</v>
      </c>
      <c r="C36" s="422" t="n">
        <v>4864845</v>
      </c>
      <c r="D36" s="421" t="s">
        <v>21</v>
      </c>
      <c r="E36" s="421" t="s">
        <v>22</v>
      </c>
      <c r="F36" s="428" t="n">
        <v>2000</v>
      </c>
      <c r="G36" s="18" t="n">
        <v>6332</v>
      </c>
      <c r="H36" s="29" t="n">
        <v>6330</v>
      </c>
      <c r="I36" s="252" t="n">
        <f aca="false">G36-H36</f>
        <v>2</v>
      </c>
      <c r="J36" s="252" t="n">
        <f aca="false">$F36*I36</f>
        <v>4000</v>
      </c>
      <c r="K36" s="252" t="n">
        <f aca="false">J36/1000000</f>
        <v>0.004</v>
      </c>
      <c r="L36" s="18" t="n">
        <v>74855</v>
      </c>
      <c r="M36" s="29" t="n">
        <v>74710</v>
      </c>
      <c r="N36" s="253" t="n">
        <f aca="false">L36-M36</f>
        <v>145</v>
      </c>
      <c r="O36" s="253" t="n">
        <f aca="false">$F36*N36</f>
        <v>290000</v>
      </c>
      <c r="P36" s="253" t="n">
        <f aca="false">O36/1000000</f>
        <v>0.29</v>
      </c>
      <c r="Q36" s="377"/>
    </row>
    <row r="37" customFormat="false" ht="18" hidden="false" customHeight="false" outlineLevel="0" collapsed="false">
      <c r="A37" s="420" t="n">
        <v>24</v>
      </c>
      <c r="B37" s="421" t="s">
        <v>299</v>
      </c>
      <c r="C37" s="422" t="n">
        <v>4864862</v>
      </c>
      <c r="D37" s="254" t="s">
        <v>21</v>
      </c>
      <c r="E37" s="255" t="s">
        <v>22</v>
      </c>
      <c r="F37" s="428" t="n">
        <v>1000</v>
      </c>
      <c r="G37" s="18" t="n">
        <v>14766</v>
      </c>
      <c r="H37" s="29" t="n">
        <v>14765</v>
      </c>
      <c r="I37" s="252" t="n">
        <f aca="false">G37-H37</f>
        <v>1</v>
      </c>
      <c r="J37" s="252" t="n">
        <f aca="false">$F37*I37</f>
        <v>1000</v>
      </c>
      <c r="K37" s="252" t="n">
        <f aca="false">J37/1000000</f>
        <v>0.001</v>
      </c>
      <c r="L37" s="18" t="n">
        <v>576</v>
      </c>
      <c r="M37" s="29" t="n">
        <v>83</v>
      </c>
      <c r="N37" s="253" t="n">
        <f aca="false">L37-M37</f>
        <v>493</v>
      </c>
      <c r="O37" s="253" t="n">
        <f aca="false">$F37*N37</f>
        <v>493000</v>
      </c>
      <c r="P37" s="253" t="n">
        <f aca="false">O37/1000000</f>
        <v>0.493</v>
      </c>
      <c r="Q37" s="32"/>
    </row>
    <row r="38" customFormat="false" ht="18" hidden="false" customHeight="true" outlineLevel="0" collapsed="false">
      <c r="A38" s="420" t="n">
        <v>25</v>
      </c>
      <c r="B38" s="373" t="s">
        <v>300</v>
      </c>
      <c r="C38" s="422" t="n">
        <v>4865142</v>
      </c>
      <c r="D38" s="254" t="s">
        <v>21</v>
      </c>
      <c r="E38" s="255" t="s">
        <v>22</v>
      </c>
      <c r="F38" s="428" t="n">
        <v>500</v>
      </c>
      <c r="G38" s="18" t="n">
        <v>906634</v>
      </c>
      <c r="H38" s="29" t="n">
        <v>906634</v>
      </c>
      <c r="I38" s="252" t="n">
        <f aca="false">G38-H38</f>
        <v>0</v>
      </c>
      <c r="J38" s="252" t="n">
        <f aca="false">$F38*I38</f>
        <v>0</v>
      </c>
      <c r="K38" s="252" t="n">
        <f aca="false">J38/1000000</f>
        <v>0</v>
      </c>
      <c r="L38" s="18" t="n">
        <v>60744</v>
      </c>
      <c r="M38" s="29" t="n">
        <v>60117</v>
      </c>
      <c r="N38" s="253" t="n">
        <f aca="false">L38-M38</f>
        <v>627</v>
      </c>
      <c r="O38" s="253" t="n">
        <f aca="false">$F38*N38</f>
        <v>313500</v>
      </c>
      <c r="P38" s="253" t="n">
        <f aca="false">O38/1000000</f>
        <v>0.3135</v>
      </c>
      <c r="Q38" s="32"/>
    </row>
    <row r="39" customFormat="false" ht="18" hidden="false" customHeight="true" outlineLevel="0" collapsed="false">
      <c r="A39" s="420" t="n">
        <v>26</v>
      </c>
      <c r="B39" s="373" t="s">
        <v>336</v>
      </c>
      <c r="C39" s="422" t="n">
        <v>5128435</v>
      </c>
      <c r="D39" s="254" t="s">
        <v>21</v>
      </c>
      <c r="E39" s="255" t="s">
        <v>22</v>
      </c>
      <c r="F39" s="428" t="n">
        <v>400</v>
      </c>
      <c r="G39" s="18" t="n">
        <v>994836</v>
      </c>
      <c r="H39" s="29" t="n">
        <v>994836</v>
      </c>
      <c r="I39" s="376" t="n">
        <f aca="false">G39-H39</f>
        <v>0</v>
      </c>
      <c r="J39" s="376" t="n">
        <f aca="false">$F39*I39</f>
        <v>0</v>
      </c>
      <c r="K39" s="376" t="n">
        <f aca="false">J39/1000000</f>
        <v>0</v>
      </c>
      <c r="L39" s="18" t="n">
        <v>2916</v>
      </c>
      <c r="M39" s="29" t="n">
        <v>2916</v>
      </c>
      <c r="N39" s="29" t="n">
        <f aca="false">L39-M39</f>
        <v>0</v>
      </c>
      <c r="O39" s="29" t="n">
        <f aca="false">$F39*N39</f>
        <v>0</v>
      </c>
      <c r="P39" s="29" t="n">
        <f aca="false">O39/1000000</f>
        <v>0</v>
      </c>
      <c r="Q39" s="32"/>
    </row>
    <row r="40" customFormat="false" ht="18" hidden="false" customHeight="true" outlineLevel="0" collapsed="false">
      <c r="A40" s="420"/>
      <c r="B40" s="434" t="s">
        <v>277</v>
      </c>
      <c r="C40" s="422"/>
      <c r="D40" s="254"/>
      <c r="E40" s="255"/>
      <c r="F40" s="428"/>
      <c r="G40" s="432"/>
      <c r="H40" s="427"/>
      <c r="I40" s="252"/>
      <c r="J40" s="252"/>
      <c r="K40" s="252"/>
      <c r="L40" s="433"/>
      <c r="M40" s="427"/>
      <c r="N40" s="253"/>
      <c r="O40" s="253"/>
      <c r="P40" s="253"/>
      <c r="Q40" s="63"/>
    </row>
    <row r="41" customFormat="false" ht="17.25" hidden="false" customHeight="true" outlineLevel="0" collapsed="false">
      <c r="A41" s="420" t="n">
        <v>27</v>
      </c>
      <c r="B41" s="421" t="s">
        <v>305</v>
      </c>
      <c r="C41" s="422" t="n">
        <v>4864892</v>
      </c>
      <c r="D41" s="254" t="s">
        <v>21</v>
      </c>
      <c r="E41" s="255" t="s">
        <v>22</v>
      </c>
      <c r="F41" s="428" t="n">
        <v>-500</v>
      </c>
      <c r="G41" s="18" t="n">
        <v>999377</v>
      </c>
      <c r="H41" s="29" t="n">
        <v>999574</v>
      </c>
      <c r="I41" s="252" t="n">
        <f aca="false">G41-H41</f>
        <v>-197</v>
      </c>
      <c r="J41" s="252" t="n">
        <f aca="false">$F41*I41</f>
        <v>98500</v>
      </c>
      <c r="K41" s="252" t="n">
        <f aca="false">J41/1000000</f>
        <v>0.0985</v>
      </c>
      <c r="L41" s="18" t="n">
        <v>17069</v>
      </c>
      <c r="M41" s="29" t="n">
        <v>17076</v>
      </c>
      <c r="N41" s="253" t="n">
        <f aca="false">L41-M41</f>
        <v>-7</v>
      </c>
      <c r="O41" s="253" t="n">
        <f aca="false">$F41*N41</f>
        <v>3500</v>
      </c>
      <c r="P41" s="253" t="n">
        <f aca="false">O41/1000000</f>
        <v>0.0035</v>
      </c>
      <c r="Q41" s="63"/>
    </row>
    <row r="42" customFormat="false" ht="17.25" hidden="false" customHeight="true" outlineLevel="0" collapsed="false">
      <c r="A42" s="420" t="n">
        <v>28</v>
      </c>
      <c r="B42" s="421" t="s">
        <v>306</v>
      </c>
      <c r="C42" s="422" t="n">
        <v>4865048</v>
      </c>
      <c r="D42" s="254" t="s">
        <v>21</v>
      </c>
      <c r="E42" s="255" t="s">
        <v>22</v>
      </c>
      <c r="F42" s="423" t="n">
        <v>-250</v>
      </c>
      <c r="G42" s="18" t="n">
        <v>999871</v>
      </c>
      <c r="H42" s="29" t="n">
        <v>999871</v>
      </c>
      <c r="I42" s="376" t="n">
        <f aca="false">G42-H42</f>
        <v>0</v>
      </c>
      <c r="J42" s="376" t="n">
        <f aca="false">$F42*I42</f>
        <v>-0</v>
      </c>
      <c r="K42" s="376" t="n">
        <f aca="false">J42/1000000</f>
        <v>-0</v>
      </c>
      <c r="L42" s="18" t="n">
        <v>999883</v>
      </c>
      <c r="M42" s="29" t="n">
        <v>999883</v>
      </c>
      <c r="N42" s="29" t="n">
        <f aca="false">L42-M42</f>
        <v>0</v>
      </c>
      <c r="O42" s="29" t="n">
        <f aca="false">$F42*N42</f>
        <v>-0</v>
      </c>
      <c r="P42" s="29" t="n">
        <f aca="false">O42/1000000</f>
        <v>-0</v>
      </c>
    </row>
    <row r="43" customFormat="false" ht="18" hidden="false" customHeight="true" outlineLevel="0" collapsed="false">
      <c r="A43" s="438" t="n">
        <v>29</v>
      </c>
      <c r="B43" s="439" t="s">
        <v>176</v>
      </c>
      <c r="C43" s="440" t="n">
        <v>4902508</v>
      </c>
      <c r="D43" s="441" t="s">
        <v>21</v>
      </c>
      <c r="E43" s="442" t="s">
        <v>22</v>
      </c>
      <c r="F43" s="443" t="n">
        <v>833.33</v>
      </c>
      <c r="G43" s="444" t="n">
        <v>0</v>
      </c>
      <c r="H43" s="441" t="n">
        <v>0</v>
      </c>
      <c r="I43" s="445" t="n">
        <f aca="false">G43-H43</f>
        <v>0</v>
      </c>
      <c r="J43" s="445" t="n">
        <f aca="false">$F43*I43</f>
        <v>0</v>
      </c>
      <c r="K43" s="445" t="n">
        <f aca="false">J43/1000000</f>
        <v>0</v>
      </c>
      <c r="L43" s="446" t="n">
        <v>999601</v>
      </c>
      <c r="M43" s="441" t="n">
        <v>999601</v>
      </c>
      <c r="N43" s="445" t="n">
        <f aca="false">L43-M43</f>
        <v>0</v>
      </c>
      <c r="O43" s="445" t="n">
        <f aca="false">$F43*N43</f>
        <v>0</v>
      </c>
      <c r="P43" s="445" t="n">
        <f aca="false">O43/1000000</f>
        <v>0</v>
      </c>
      <c r="Q43" s="447"/>
      <c r="R43" s="356"/>
      <c r="S43" s="356"/>
      <c r="T43" s="356"/>
    </row>
    <row r="44" customFormat="false" ht="16.5" hidden="false" customHeight="true" outlineLevel="0" collapsed="false">
      <c r="A44" s="420"/>
      <c r="B44" s="448"/>
    </row>
    <row r="45" customFormat="false" ht="9" hidden="false" customHeight="true" outlineLevel="0" collapsed="false">
      <c r="A45" s="415"/>
      <c r="B45" s="421"/>
      <c r="C45" s="422"/>
      <c r="D45" s="372"/>
      <c r="E45" s="255"/>
      <c r="F45" s="422"/>
      <c r="G45" s="422"/>
      <c r="H45" s="427"/>
      <c r="I45" s="427"/>
      <c r="J45" s="427"/>
      <c r="K45" s="427"/>
      <c r="L45" s="449"/>
      <c r="M45" s="427"/>
      <c r="N45" s="427"/>
      <c r="O45" s="427"/>
      <c r="P45" s="427"/>
      <c r="Q45" s="17"/>
    </row>
    <row r="46" customFormat="false" ht="21" hidden="false" customHeight="true" outlineLevel="0" collapsed="false">
      <c r="A46" s="445"/>
      <c r="B46" s="450"/>
      <c r="C46" s="440"/>
      <c r="D46" s="442"/>
      <c r="E46" s="439"/>
      <c r="F46" s="440"/>
      <c r="G46" s="440"/>
      <c r="H46" s="451"/>
      <c r="I46" s="451"/>
      <c r="J46" s="451"/>
      <c r="K46" s="451"/>
      <c r="L46" s="451"/>
      <c r="M46" s="451"/>
      <c r="N46" s="451"/>
      <c r="O46" s="451"/>
      <c r="P46" s="451"/>
      <c r="Q46" s="410" t="str">
        <f aca="false">NDPL!Q1</f>
        <v>AUGUST-2016</v>
      </c>
    </row>
    <row r="47" customFormat="false" ht="21.75" hidden="false" customHeight="true" outlineLevel="0" collapsed="false">
      <c r="A47" s="413"/>
      <c r="B47" s="452" t="s">
        <v>337</v>
      </c>
      <c r="C47" s="422"/>
      <c r="D47" s="372"/>
      <c r="E47" s="255"/>
      <c r="F47" s="422"/>
      <c r="G47" s="453"/>
      <c r="H47" s="427"/>
      <c r="I47" s="427"/>
      <c r="J47" s="427"/>
      <c r="K47" s="427"/>
      <c r="L47" s="453"/>
      <c r="M47" s="427"/>
      <c r="N47" s="427"/>
      <c r="O47" s="427"/>
      <c r="P47" s="454"/>
      <c r="Q47" s="455"/>
    </row>
    <row r="48" customFormat="false" ht="21" hidden="false" customHeight="true" outlineLevel="0" collapsed="false">
      <c r="A48" s="420"/>
      <c r="B48" s="456" t="s">
        <v>338</v>
      </c>
      <c r="C48" s="422"/>
      <c r="D48" s="372"/>
      <c r="E48" s="255"/>
      <c r="F48" s="422"/>
      <c r="G48" s="432"/>
      <c r="H48" s="427"/>
      <c r="I48" s="427"/>
      <c r="J48" s="427"/>
      <c r="K48" s="427"/>
      <c r="L48" s="432"/>
      <c r="M48" s="427"/>
      <c r="N48" s="427"/>
      <c r="O48" s="427"/>
      <c r="P48" s="427"/>
      <c r="Q48" s="457"/>
    </row>
    <row r="49" customFormat="false" ht="18" hidden="false" customHeight="false" outlineLevel="0" collapsed="false">
      <c r="A49" s="420" t="n">
        <v>30</v>
      </c>
      <c r="B49" s="421" t="s">
        <v>339</v>
      </c>
      <c r="C49" s="422" t="n">
        <v>5128418</v>
      </c>
      <c r="D49" s="254" t="s">
        <v>21</v>
      </c>
      <c r="E49" s="255" t="s">
        <v>22</v>
      </c>
      <c r="F49" s="422" t="n">
        <v>-1000</v>
      </c>
      <c r="G49" s="18" t="n">
        <v>950065</v>
      </c>
      <c r="H49" s="29" t="n">
        <v>950584</v>
      </c>
      <c r="I49" s="253" t="n">
        <f aca="false">G49-H49</f>
        <v>-519</v>
      </c>
      <c r="J49" s="253" t="n">
        <f aca="false">$F49*I49</f>
        <v>519000</v>
      </c>
      <c r="K49" s="253" t="n">
        <f aca="false">J49/1000000</f>
        <v>0.519</v>
      </c>
      <c r="L49" s="18" t="n">
        <v>971457</v>
      </c>
      <c r="M49" s="29" t="n">
        <v>971612</v>
      </c>
      <c r="N49" s="253" t="n">
        <f aca="false">L49-M49</f>
        <v>-155</v>
      </c>
      <c r="O49" s="253" t="n">
        <f aca="false">$F49*N49</f>
        <v>155000</v>
      </c>
      <c r="P49" s="253" t="n">
        <f aca="false">O49/1000000</f>
        <v>0.155</v>
      </c>
      <c r="Q49" s="458"/>
    </row>
    <row r="50" customFormat="false" ht="18" hidden="false" customHeight="false" outlineLevel="0" collapsed="false">
      <c r="A50" s="420" t="n">
        <v>31</v>
      </c>
      <c r="B50" s="421" t="s">
        <v>340</v>
      </c>
      <c r="C50" s="422" t="n">
        <v>5128421</v>
      </c>
      <c r="D50" s="254" t="s">
        <v>21</v>
      </c>
      <c r="E50" s="255" t="s">
        <v>22</v>
      </c>
      <c r="F50" s="422" t="n">
        <v>-1000</v>
      </c>
      <c r="G50" s="18" t="n">
        <v>985858</v>
      </c>
      <c r="H50" s="29" t="n">
        <v>986353</v>
      </c>
      <c r="I50" s="253" t="n">
        <f aca="false">G50-H50</f>
        <v>-495</v>
      </c>
      <c r="J50" s="253" t="n">
        <f aca="false">$F50*I50</f>
        <v>495000</v>
      </c>
      <c r="K50" s="253" t="n">
        <f aca="false">J50/1000000</f>
        <v>0.495</v>
      </c>
      <c r="L50" s="18" t="n">
        <v>995438</v>
      </c>
      <c r="M50" s="29" t="n">
        <v>995599</v>
      </c>
      <c r="N50" s="253" t="n">
        <f aca="false">L50-M50</f>
        <v>-161</v>
      </c>
      <c r="O50" s="253" t="n">
        <f aca="false">$F50*N50</f>
        <v>161000</v>
      </c>
      <c r="P50" s="253" t="n">
        <f aca="false">O50/1000000</f>
        <v>0.161</v>
      </c>
      <c r="Q50" s="458"/>
    </row>
    <row r="51" customFormat="false" ht="18" hidden="false" customHeight="false" outlineLevel="0" collapsed="false">
      <c r="A51" s="420"/>
      <c r="B51" s="456" t="s">
        <v>341</v>
      </c>
      <c r="C51" s="422"/>
      <c r="D51" s="254"/>
      <c r="E51" s="255"/>
      <c r="F51" s="422"/>
      <c r="G51" s="18"/>
      <c r="H51" s="29"/>
      <c r="I51" s="253"/>
      <c r="J51" s="253"/>
      <c r="K51" s="253"/>
      <c r="L51" s="18"/>
      <c r="M51" s="29"/>
      <c r="N51" s="253"/>
      <c r="O51" s="253"/>
      <c r="P51" s="253"/>
      <c r="Q51" s="458"/>
    </row>
    <row r="52" customFormat="false" ht="18" hidden="false" customHeight="false" outlineLevel="0" collapsed="false">
      <c r="A52" s="420" t="n">
        <v>32</v>
      </c>
      <c r="B52" s="421" t="s">
        <v>339</v>
      </c>
      <c r="C52" s="422" t="n">
        <v>5128422</v>
      </c>
      <c r="D52" s="254" t="s">
        <v>21</v>
      </c>
      <c r="E52" s="255" t="s">
        <v>22</v>
      </c>
      <c r="F52" s="422" t="n">
        <v>-1000</v>
      </c>
      <c r="G52" s="18" t="n">
        <v>963818</v>
      </c>
      <c r="H52" s="29" t="n">
        <v>964245</v>
      </c>
      <c r="I52" s="253" t="n">
        <f aca="false">G52-H52</f>
        <v>-427</v>
      </c>
      <c r="J52" s="253" t="n">
        <f aca="false">$F52*I52</f>
        <v>427000</v>
      </c>
      <c r="K52" s="253" t="n">
        <f aca="false">J52/1000000</f>
        <v>0.427</v>
      </c>
      <c r="L52" s="18" t="n">
        <v>978776</v>
      </c>
      <c r="M52" s="29" t="n">
        <v>978950</v>
      </c>
      <c r="N52" s="253" t="n">
        <f aca="false">L52-M52</f>
        <v>-174</v>
      </c>
      <c r="O52" s="253" t="n">
        <f aca="false">$F52*N52</f>
        <v>174000</v>
      </c>
      <c r="P52" s="253" t="n">
        <f aca="false">O52/1000000</f>
        <v>0.174</v>
      </c>
      <c r="Q52" s="458"/>
    </row>
    <row r="53" customFormat="false" ht="18" hidden="false" customHeight="false" outlineLevel="0" collapsed="false">
      <c r="A53" s="420" t="n">
        <v>33</v>
      </c>
      <c r="B53" s="421" t="s">
        <v>340</v>
      </c>
      <c r="C53" s="422" t="n">
        <v>5128428</v>
      </c>
      <c r="D53" s="254" t="s">
        <v>21</v>
      </c>
      <c r="E53" s="255" t="s">
        <v>22</v>
      </c>
      <c r="F53" s="422" t="n">
        <v>-1000</v>
      </c>
      <c r="G53" s="18" t="n">
        <v>978686</v>
      </c>
      <c r="H53" s="29" t="n">
        <v>979128</v>
      </c>
      <c r="I53" s="253" t="n">
        <f aca="false">G53-H53</f>
        <v>-442</v>
      </c>
      <c r="J53" s="253" t="n">
        <f aca="false">$F53*I53</f>
        <v>442000</v>
      </c>
      <c r="K53" s="253" t="n">
        <f aca="false">J53/1000000</f>
        <v>0.442</v>
      </c>
      <c r="L53" s="18" t="n">
        <v>990617</v>
      </c>
      <c r="M53" s="29" t="n">
        <v>990791</v>
      </c>
      <c r="N53" s="253" t="n">
        <f aca="false">L53-M53</f>
        <v>-174</v>
      </c>
      <c r="O53" s="253" t="n">
        <f aca="false">$F53*N53</f>
        <v>174000</v>
      </c>
      <c r="P53" s="253" t="n">
        <f aca="false">O53/1000000</f>
        <v>0.174</v>
      </c>
      <c r="Q53" s="458"/>
    </row>
    <row r="54" customFormat="false" ht="18" hidden="false" customHeight="true" outlineLevel="0" collapsed="false">
      <c r="A54" s="420"/>
      <c r="B54" s="431" t="s">
        <v>307</v>
      </c>
      <c r="C54" s="422"/>
      <c r="D54" s="372"/>
      <c r="E54" s="255"/>
      <c r="F54" s="428"/>
      <c r="G54" s="432"/>
      <c r="H54" s="427"/>
      <c r="I54" s="427"/>
      <c r="J54" s="427"/>
      <c r="K54" s="427"/>
      <c r="L54" s="433"/>
      <c r="M54" s="427"/>
      <c r="N54" s="427"/>
      <c r="O54" s="427"/>
      <c r="P54" s="427"/>
      <c r="Q54" s="25"/>
    </row>
    <row r="55" customFormat="false" ht="18" hidden="false" customHeight="false" outlineLevel="0" collapsed="false">
      <c r="A55" s="420" t="n">
        <v>34</v>
      </c>
      <c r="B55" s="459" t="s">
        <v>342</v>
      </c>
      <c r="C55" s="422" t="n">
        <v>4865133</v>
      </c>
      <c r="D55" s="254" t="s">
        <v>21</v>
      </c>
      <c r="E55" s="255" t="s">
        <v>22</v>
      </c>
      <c r="F55" s="428" t="n">
        <v>100</v>
      </c>
      <c r="G55" s="18" t="n">
        <v>370807</v>
      </c>
      <c r="H55" s="29" t="n">
        <v>373610</v>
      </c>
      <c r="I55" s="253" t="n">
        <f aca="false">G55-H55</f>
        <v>-2803</v>
      </c>
      <c r="J55" s="253" t="n">
        <f aca="false">$F55*I55</f>
        <v>-280300</v>
      </c>
      <c r="K55" s="253" t="n">
        <f aca="false">J55/1000000</f>
        <v>-0.2803</v>
      </c>
      <c r="L55" s="18" t="n">
        <v>49058</v>
      </c>
      <c r="M55" s="29" t="n">
        <v>49082</v>
      </c>
      <c r="N55" s="253" t="n">
        <f aca="false">L55-M55</f>
        <v>-24</v>
      </c>
      <c r="O55" s="253" t="n">
        <f aca="false">$F55*N55</f>
        <v>-2400</v>
      </c>
      <c r="P55" s="253" t="n">
        <f aca="false">O55/1000000</f>
        <v>-0.0024</v>
      </c>
      <c r="Q55" s="25"/>
    </row>
    <row r="56" customFormat="false" ht="18" hidden="false" customHeight="true" outlineLevel="0" collapsed="false">
      <c r="A56" s="420"/>
      <c r="B56" s="431" t="s">
        <v>309</v>
      </c>
      <c r="C56" s="422"/>
      <c r="D56" s="254"/>
      <c r="E56" s="255"/>
      <c r="F56" s="428"/>
      <c r="G56" s="432"/>
      <c r="H56" s="427"/>
      <c r="I56" s="253"/>
      <c r="J56" s="253"/>
      <c r="K56" s="253"/>
      <c r="L56" s="433"/>
      <c r="M56" s="427"/>
      <c r="N56" s="253"/>
      <c r="O56" s="253"/>
      <c r="P56" s="253"/>
      <c r="Q56" s="25"/>
    </row>
    <row r="57" customFormat="false" ht="18" hidden="false" customHeight="true" outlineLevel="0" collapsed="false">
      <c r="A57" s="420" t="n">
        <v>35</v>
      </c>
      <c r="B57" s="421" t="s">
        <v>291</v>
      </c>
      <c r="C57" s="422" t="n">
        <v>4865076</v>
      </c>
      <c r="D57" s="254" t="s">
        <v>21</v>
      </c>
      <c r="E57" s="255" t="s">
        <v>22</v>
      </c>
      <c r="F57" s="428" t="n">
        <v>100</v>
      </c>
      <c r="G57" s="18" t="n">
        <v>4501</v>
      </c>
      <c r="H57" s="29" t="n">
        <v>4365</v>
      </c>
      <c r="I57" s="253" t="n">
        <f aca="false">G57-H57</f>
        <v>136</v>
      </c>
      <c r="J57" s="253" t="n">
        <f aca="false">$F57*I57</f>
        <v>13600</v>
      </c>
      <c r="K57" s="253" t="n">
        <f aca="false">J57/1000000</f>
        <v>0.0136</v>
      </c>
      <c r="L57" s="18" t="n">
        <v>25791</v>
      </c>
      <c r="M57" s="29" t="n">
        <v>25410</v>
      </c>
      <c r="N57" s="253" t="n">
        <f aca="false">L57-M57</f>
        <v>381</v>
      </c>
      <c r="O57" s="253" t="n">
        <f aca="false">$F57*N57</f>
        <v>38100</v>
      </c>
      <c r="P57" s="253" t="n">
        <f aca="false">O57/1000000</f>
        <v>0.0381</v>
      </c>
      <c r="Q57" s="25"/>
    </row>
    <row r="58" customFormat="false" ht="18" hidden="false" customHeight="true" outlineLevel="0" collapsed="false">
      <c r="A58" s="420" t="n">
        <v>36</v>
      </c>
      <c r="B58" s="373" t="s">
        <v>310</v>
      </c>
      <c r="C58" s="422" t="n">
        <v>4865077</v>
      </c>
      <c r="D58" s="254" t="s">
        <v>21</v>
      </c>
      <c r="E58" s="255" t="s">
        <v>22</v>
      </c>
      <c r="F58" s="428" t="n">
        <v>100</v>
      </c>
      <c r="G58" s="432"/>
      <c r="H58" s="427"/>
      <c r="I58" s="253" t="n">
        <f aca="false">G58-H58</f>
        <v>0</v>
      </c>
      <c r="J58" s="253" t="n">
        <f aca="false">$F58*I58</f>
        <v>0</v>
      </c>
      <c r="K58" s="253" t="n">
        <f aca="false">J58/1000000</f>
        <v>0</v>
      </c>
      <c r="L58" s="433"/>
      <c r="M58" s="427"/>
      <c r="N58" s="253" t="n">
        <f aca="false">L58-M58</f>
        <v>0</v>
      </c>
      <c r="O58" s="253" t="n">
        <f aca="false">$F58*N58</f>
        <v>0</v>
      </c>
      <c r="P58" s="253" t="n">
        <f aca="false">O58/1000000</f>
        <v>0</v>
      </c>
      <c r="Q58" s="25"/>
    </row>
    <row r="59" customFormat="false" ht="18" hidden="false" customHeight="true" outlineLevel="0" collapsed="false">
      <c r="A59" s="420"/>
      <c r="B59" s="431" t="s">
        <v>250</v>
      </c>
      <c r="C59" s="422"/>
      <c r="D59" s="254"/>
      <c r="E59" s="255"/>
      <c r="F59" s="428"/>
      <c r="G59" s="432"/>
      <c r="H59" s="427"/>
      <c r="I59" s="253"/>
      <c r="J59" s="253"/>
      <c r="K59" s="253"/>
      <c r="L59" s="433"/>
      <c r="M59" s="427"/>
      <c r="N59" s="253"/>
      <c r="O59" s="253"/>
      <c r="P59" s="253"/>
      <c r="Q59" s="25"/>
    </row>
    <row r="60" customFormat="false" ht="18" hidden="false" customHeight="true" outlineLevel="0" collapsed="false">
      <c r="A60" s="420" t="n">
        <v>37</v>
      </c>
      <c r="B60" s="421" t="s">
        <v>302</v>
      </c>
      <c r="C60" s="422" t="n">
        <v>4865093</v>
      </c>
      <c r="D60" s="254" t="s">
        <v>21</v>
      </c>
      <c r="E60" s="255" t="s">
        <v>22</v>
      </c>
      <c r="F60" s="428" t="n">
        <v>100</v>
      </c>
      <c r="G60" s="18" t="n">
        <v>79612</v>
      </c>
      <c r="H60" s="29" t="n">
        <v>79587</v>
      </c>
      <c r="I60" s="253" t="n">
        <f aca="false">G60-H60</f>
        <v>25</v>
      </c>
      <c r="J60" s="253" t="n">
        <f aca="false">$F60*I60</f>
        <v>2500</v>
      </c>
      <c r="K60" s="253" t="n">
        <f aca="false">J60/1000000</f>
        <v>0.0025</v>
      </c>
      <c r="L60" s="18" t="n">
        <v>70842</v>
      </c>
      <c r="M60" s="29" t="n">
        <v>70660</v>
      </c>
      <c r="N60" s="253" t="n">
        <f aca="false">L60-M60</f>
        <v>182</v>
      </c>
      <c r="O60" s="253" t="n">
        <f aca="false">$F60*N60</f>
        <v>18200</v>
      </c>
      <c r="P60" s="253" t="n">
        <f aca="false">O60/1000000</f>
        <v>0.0182</v>
      </c>
      <c r="Q60" s="25"/>
    </row>
    <row r="61" customFormat="false" ht="19.5" hidden="false" customHeight="true" outlineLevel="0" collapsed="false">
      <c r="A61" s="420" t="n">
        <v>38</v>
      </c>
      <c r="B61" s="373" t="s">
        <v>303</v>
      </c>
      <c r="C61" s="422" t="n">
        <v>4865094</v>
      </c>
      <c r="D61" s="254" t="s">
        <v>21</v>
      </c>
      <c r="E61" s="255" t="s">
        <v>22</v>
      </c>
      <c r="F61" s="428" t="n">
        <v>100</v>
      </c>
      <c r="G61" s="18" t="n">
        <v>87997</v>
      </c>
      <c r="H61" s="29" t="n">
        <v>87801</v>
      </c>
      <c r="I61" s="253" t="n">
        <f aca="false">G61-H61</f>
        <v>196</v>
      </c>
      <c r="J61" s="253" t="n">
        <f aca="false">$F61*I61</f>
        <v>19600</v>
      </c>
      <c r="K61" s="253" t="n">
        <f aca="false">J61/1000000</f>
        <v>0.0196</v>
      </c>
      <c r="L61" s="18" t="n">
        <v>70909</v>
      </c>
      <c r="M61" s="29" t="n">
        <v>70721</v>
      </c>
      <c r="N61" s="253" t="n">
        <f aca="false">L61-M61</f>
        <v>188</v>
      </c>
      <c r="O61" s="253" t="n">
        <f aca="false">$F61*N61</f>
        <v>18800</v>
      </c>
      <c r="P61" s="253" t="n">
        <f aca="false">O61/1000000</f>
        <v>0.0188</v>
      </c>
      <c r="Q61" s="25"/>
    </row>
    <row r="62" customFormat="false" ht="22.9" hidden="false" customHeight="true" outlineLevel="0" collapsed="false">
      <c r="A62" s="420" t="n">
        <v>39</v>
      </c>
      <c r="B62" s="459" t="s">
        <v>343</v>
      </c>
      <c r="C62" s="422" t="n">
        <v>5269199</v>
      </c>
      <c r="D62" s="254" t="s">
        <v>21</v>
      </c>
      <c r="E62" s="255" t="s">
        <v>22</v>
      </c>
      <c r="F62" s="428" t="n">
        <v>100</v>
      </c>
      <c r="G62" s="375" t="n">
        <v>18403</v>
      </c>
      <c r="H62" s="376" t="n">
        <v>17991</v>
      </c>
      <c r="I62" s="252" t="n">
        <f aca="false">G62-H62</f>
        <v>412</v>
      </c>
      <c r="J62" s="252" t="n">
        <f aca="false">$F62*I62</f>
        <v>41200</v>
      </c>
      <c r="K62" s="252" t="n">
        <f aca="false">J62/1000000</f>
        <v>0.0412</v>
      </c>
      <c r="L62" s="375" t="n">
        <v>20847</v>
      </c>
      <c r="M62" s="376" t="n">
        <v>19650</v>
      </c>
      <c r="N62" s="252" t="n">
        <f aca="false">L62-M62</f>
        <v>1197</v>
      </c>
      <c r="O62" s="252" t="n">
        <f aca="false">$F62*N62</f>
        <v>119700</v>
      </c>
      <c r="P62" s="252" t="n">
        <f aca="false">O62/1000000</f>
        <v>0.1197</v>
      </c>
      <c r="Q62" s="460"/>
    </row>
    <row r="63" customFormat="false" ht="19.5" hidden="false" customHeight="true" outlineLevel="0" collapsed="false">
      <c r="A63" s="420"/>
      <c r="B63" s="431" t="s">
        <v>291</v>
      </c>
      <c r="C63" s="422"/>
      <c r="D63" s="254"/>
      <c r="E63" s="372"/>
      <c r="F63" s="428"/>
      <c r="G63" s="18"/>
      <c r="H63" s="29"/>
      <c r="I63" s="253"/>
      <c r="J63" s="253"/>
      <c r="K63" s="253"/>
      <c r="L63" s="433"/>
      <c r="M63" s="427"/>
      <c r="N63" s="253"/>
      <c r="O63" s="253"/>
      <c r="P63" s="253"/>
      <c r="Q63" s="25"/>
    </row>
    <row r="64" customFormat="false" ht="18" hidden="false" customHeight="false" outlineLevel="0" collapsed="false">
      <c r="A64" s="420" t="n">
        <v>40</v>
      </c>
      <c r="B64" s="421" t="s">
        <v>292</v>
      </c>
      <c r="C64" s="422" t="n">
        <v>4865143</v>
      </c>
      <c r="D64" s="254" t="s">
        <v>21</v>
      </c>
      <c r="E64" s="372" t="s">
        <v>344</v>
      </c>
      <c r="F64" s="428" t="n">
        <v>100</v>
      </c>
      <c r="G64" s="18" t="n">
        <v>152483</v>
      </c>
      <c r="H64" s="29" t="n">
        <v>146291</v>
      </c>
      <c r="I64" s="253" t="n">
        <f aca="false">G64-H64</f>
        <v>6192</v>
      </c>
      <c r="J64" s="253" t="n">
        <f aca="false">$F64*I64</f>
        <v>619200</v>
      </c>
      <c r="K64" s="253" t="n">
        <f aca="false">J64/1000000</f>
        <v>0.6192</v>
      </c>
      <c r="L64" s="18" t="n">
        <v>912835</v>
      </c>
      <c r="M64" s="29" t="n">
        <v>912835</v>
      </c>
      <c r="N64" s="253" t="n">
        <f aca="false">L64-M64</f>
        <v>0</v>
      </c>
      <c r="O64" s="253" t="n">
        <f aca="false">$F64*N64</f>
        <v>0</v>
      </c>
      <c r="P64" s="253" t="n">
        <f aca="false">O64/1000000</f>
        <v>0</v>
      </c>
      <c r="Q64" s="250"/>
    </row>
    <row r="65" customFormat="false" ht="18" hidden="false" customHeight="true" outlineLevel="0" collapsed="false">
      <c r="A65" s="438"/>
      <c r="B65" s="439"/>
      <c r="C65" s="440"/>
      <c r="D65" s="441"/>
      <c r="E65" s="442"/>
      <c r="F65" s="443"/>
      <c r="G65" s="444"/>
      <c r="H65" s="441"/>
      <c r="I65" s="445"/>
      <c r="J65" s="445"/>
      <c r="K65" s="445"/>
      <c r="L65" s="446"/>
      <c r="M65" s="441"/>
      <c r="N65" s="445"/>
      <c r="O65" s="445"/>
      <c r="P65" s="445"/>
      <c r="Q65" s="447"/>
      <c r="R65" s="356"/>
      <c r="S65" s="356"/>
      <c r="T65" s="356"/>
    </row>
    <row r="66" customFormat="false" ht="15.95" hidden="false" customHeight="true" outlineLevel="0" collapsed="false">
      <c r="A66" s="461"/>
      <c r="B66" s="461"/>
      <c r="C66" s="461"/>
      <c r="D66" s="461"/>
      <c r="E66" s="461"/>
      <c r="F66" s="461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356"/>
      <c r="R66" s="356"/>
      <c r="S66" s="356"/>
      <c r="T66" s="356"/>
    </row>
    <row r="67" customFormat="false" ht="24" hidden="false" customHeight="false" outlineLevel="0" collapsed="false">
      <c r="A67" s="314" t="s">
        <v>345</v>
      </c>
      <c r="G67" s="8"/>
      <c r="H67" s="8"/>
      <c r="I67" s="165" t="s">
        <v>5</v>
      </c>
      <c r="J67" s="8"/>
      <c r="K67" s="8"/>
      <c r="L67" s="8"/>
      <c r="M67" s="8"/>
      <c r="N67" s="165" t="s">
        <v>6</v>
      </c>
      <c r="O67" s="8"/>
      <c r="P67" s="8"/>
      <c r="R67" s="356"/>
      <c r="S67" s="356"/>
      <c r="T67" s="356"/>
    </row>
    <row r="68" customFormat="false" ht="39.75" hidden="false" customHeight="false" outlineLevel="0" collapsed="false">
      <c r="A68" s="12" t="s">
        <v>7</v>
      </c>
      <c r="B68" s="10" t="s">
        <v>8</v>
      </c>
      <c r="C68" s="11" t="s">
        <v>9</v>
      </c>
      <c r="D68" s="11" t="s">
        <v>10</v>
      </c>
      <c r="E68" s="11" t="s">
        <v>11</v>
      </c>
      <c r="F68" s="11" t="s">
        <v>12</v>
      </c>
      <c r="G68" s="12" t="str">
        <f aca="false">G5</f>
        <v>FINAL READING 01/09/2016</v>
      </c>
      <c r="H68" s="11" t="str">
        <f aca="false">H5</f>
        <v>INTIAL READING 01/08/2016</v>
      </c>
      <c r="I68" s="11" t="s">
        <v>15</v>
      </c>
      <c r="J68" s="11" t="s">
        <v>16</v>
      </c>
      <c r="K68" s="11" t="s">
        <v>17</v>
      </c>
      <c r="L68" s="12" t="str">
        <f aca="false">G68</f>
        <v>FINAL READING 01/09/2016</v>
      </c>
      <c r="M68" s="11" t="str">
        <f aca="false">H68</f>
        <v>INTIAL READING 01/08/2016</v>
      </c>
      <c r="N68" s="11" t="s">
        <v>15</v>
      </c>
      <c r="O68" s="11" t="s">
        <v>16</v>
      </c>
      <c r="P68" s="11" t="s">
        <v>17</v>
      </c>
      <c r="Q68" s="412" t="s">
        <v>18</v>
      </c>
      <c r="R68" s="356"/>
      <c r="S68" s="356"/>
      <c r="T68" s="356"/>
    </row>
    <row r="69" customFormat="false" ht="15.95" hidden="false" customHeight="true" outlineLevel="0" collapsed="false">
      <c r="A69" s="462"/>
      <c r="B69" s="456" t="s">
        <v>338</v>
      </c>
      <c r="C69" s="463"/>
      <c r="D69" s="463"/>
      <c r="E69" s="463"/>
      <c r="F69" s="464"/>
      <c r="G69" s="463"/>
      <c r="H69" s="463"/>
      <c r="I69" s="463"/>
      <c r="J69" s="463"/>
      <c r="K69" s="464"/>
      <c r="L69" s="463"/>
      <c r="M69" s="463"/>
      <c r="N69" s="463"/>
      <c r="O69" s="463"/>
      <c r="P69" s="463"/>
      <c r="Q69" s="465"/>
      <c r="R69" s="356"/>
      <c r="S69" s="356"/>
      <c r="T69" s="356"/>
    </row>
    <row r="70" customFormat="false" ht="15.95" hidden="false" customHeight="true" outlineLevel="0" collapsed="false">
      <c r="A70" s="420" t="n">
        <v>1</v>
      </c>
      <c r="B70" s="421" t="s">
        <v>346</v>
      </c>
      <c r="C70" s="422" t="n">
        <v>5295127</v>
      </c>
      <c r="D70" s="27" t="s">
        <v>21</v>
      </c>
      <c r="E70" s="28" t="s">
        <v>22</v>
      </c>
      <c r="F70" s="428" t="n">
        <v>-100</v>
      </c>
      <c r="G70" s="18" t="n">
        <v>101633</v>
      </c>
      <c r="H70" s="29" t="n">
        <v>101714</v>
      </c>
      <c r="I70" s="29" t="n">
        <f aca="false">G70-H70</f>
        <v>-81</v>
      </c>
      <c r="J70" s="29" t="n">
        <f aca="false">$F70*I70</f>
        <v>8100</v>
      </c>
      <c r="K70" s="29" t="n">
        <f aca="false">J70/1000000</f>
        <v>0.0081</v>
      </c>
      <c r="L70" s="18" t="n">
        <v>52</v>
      </c>
      <c r="M70" s="29" t="n">
        <v>52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33"/>
      <c r="R70" s="356"/>
      <c r="S70" s="356"/>
      <c r="T70" s="356"/>
    </row>
    <row r="71" customFormat="false" ht="15.95" hidden="false" customHeight="true" outlineLevel="0" collapsed="false">
      <c r="A71" s="420"/>
      <c r="B71" s="421"/>
      <c r="C71" s="422"/>
      <c r="D71" s="27" t="s">
        <v>21</v>
      </c>
      <c r="E71" s="28" t="s">
        <v>22</v>
      </c>
      <c r="F71" s="428" t="n">
        <v>-100</v>
      </c>
      <c r="G71" s="18" t="n">
        <v>12425</v>
      </c>
      <c r="H71" s="29" t="n">
        <v>7148</v>
      </c>
      <c r="I71" s="29" t="n">
        <f aca="false">G71-H71</f>
        <v>5277</v>
      </c>
      <c r="J71" s="29" t="n">
        <f aca="false">$F71*I71</f>
        <v>-527700</v>
      </c>
      <c r="K71" s="29" t="n">
        <f aca="false">J71/1000000</f>
        <v>-0.5277</v>
      </c>
      <c r="L71" s="18" t="n">
        <v>6336</v>
      </c>
      <c r="M71" s="29" t="n">
        <v>5711</v>
      </c>
      <c r="N71" s="29" t="n">
        <f aca="false">L71-M71</f>
        <v>625</v>
      </c>
      <c r="O71" s="29" t="n">
        <f aca="false">$F71*N71</f>
        <v>-62500</v>
      </c>
      <c r="P71" s="29" t="n">
        <f aca="false">O71/1000000</f>
        <v>-0.0625</v>
      </c>
      <c r="Q71" s="33"/>
      <c r="R71" s="356"/>
      <c r="S71" s="356"/>
      <c r="T71" s="356"/>
    </row>
    <row r="72" customFormat="false" ht="15.95" hidden="false" customHeight="true" outlineLevel="0" collapsed="false">
      <c r="A72" s="420" t="n">
        <v>2</v>
      </c>
      <c r="B72" s="421" t="s">
        <v>347</v>
      </c>
      <c r="C72" s="422" t="n">
        <v>5128400</v>
      </c>
      <c r="D72" s="27" t="s">
        <v>21</v>
      </c>
      <c r="E72" s="28" t="s">
        <v>22</v>
      </c>
      <c r="F72" s="428" t="n">
        <v>-100</v>
      </c>
      <c r="G72" s="18" t="n">
        <v>297</v>
      </c>
      <c r="H72" s="29" t="n">
        <v>115</v>
      </c>
      <c r="I72" s="29" t="n">
        <f aca="false">G72-H72</f>
        <v>182</v>
      </c>
      <c r="J72" s="29" t="n">
        <f aca="false">$F72*I72</f>
        <v>-18200</v>
      </c>
      <c r="K72" s="29" t="n">
        <f aca="false">J72/1000000</f>
        <v>-0.0182</v>
      </c>
      <c r="L72" s="18" t="n">
        <v>112</v>
      </c>
      <c r="M72" s="29" t="n">
        <v>80</v>
      </c>
      <c r="N72" s="29" t="n">
        <f aca="false">L72-M72</f>
        <v>32</v>
      </c>
      <c r="O72" s="29" t="n">
        <f aca="false">$F72*N72</f>
        <v>-3200</v>
      </c>
      <c r="P72" s="29" t="n">
        <f aca="false">O72/1000000</f>
        <v>-0.0032</v>
      </c>
      <c r="Q72" s="33"/>
      <c r="R72" s="356"/>
      <c r="S72" s="356"/>
      <c r="T72" s="356"/>
    </row>
    <row r="73" customFormat="false" ht="15.95" hidden="false" customHeight="true" outlineLevel="0" collapsed="false">
      <c r="A73" s="466"/>
      <c r="B73" s="111" t="s">
        <v>348</v>
      </c>
      <c r="C73" s="20"/>
      <c r="D73" s="27"/>
      <c r="E73" s="28"/>
      <c r="F73" s="428"/>
      <c r="G73" s="373"/>
      <c r="H73" s="373"/>
      <c r="I73" s="373"/>
      <c r="J73" s="373"/>
      <c r="K73" s="373"/>
      <c r="L73" s="466"/>
      <c r="M73" s="373"/>
      <c r="N73" s="373"/>
      <c r="O73" s="373"/>
      <c r="P73" s="373"/>
      <c r="Q73" s="33"/>
      <c r="R73" s="356"/>
      <c r="S73" s="356"/>
      <c r="T73" s="356"/>
    </row>
    <row r="74" customFormat="false" ht="15.95" hidden="false" customHeight="true" outlineLevel="0" collapsed="false">
      <c r="A74" s="420" t="n">
        <v>3</v>
      </c>
      <c r="B74" s="421" t="s">
        <v>278</v>
      </c>
      <c r="C74" s="422" t="n">
        <v>4902555</v>
      </c>
      <c r="D74" s="27" t="s">
        <v>21</v>
      </c>
      <c r="E74" s="28" t="s">
        <v>22</v>
      </c>
      <c r="F74" s="428" t="n">
        <v>-75</v>
      </c>
      <c r="G74" s="18" t="n">
        <v>3950</v>
      </c>
      <c r="H74" s="29" t="n">
        <v>3738</v>
      </c>
      <c r="I74" s="29" t="n">
        <f aca="false">G74-H74</f>
        <v>212</v>
      </c>
      <c r="J74" s="29" t="n">
        <f aca="false">$F74*I74</f>
        <v>-15900</v>
      </c>
      <c r="K74" s="29" t="n">
        <f aca="false">J74/1000000</f>
        <v>-0.0159</v>
      </c>
      <c r="L74" s="18" t="n">
        <v>11097</v>
      </c>
      <c r="M74" s="29" t="n">
        <v>10735</v>
      </c>
      <c r="N74" s="29" t="n">
        <f aca="false">L74-M74</f>
        <v>362</v>
      </c>
      <c r="O74" s="29" t="n">
        <f aca="false">$F74*N74</f>
        <v>-27150</v>
      </c>
      <c r="P74" s="29" t="n">
        <f aca="false">O74/1000000</f>
        <v>-0.02715</v>
      </c>
      <c r="Q74" s="33"/>
      <c r="R74" s="356"/>
      <c r="S74" s="356"/>
      <c r="T74" s="356"/>
    </row>
    <row r="75" s="380" customFormat="true" ht="15.95" hidden="false" customHeight="true" outlineLevel="0" collapsed="false">
      <c r="A75" s="438" t="n">
        <v>4</v>
      </c>
      <c r="B75" s="448" t="s">
        <v>279</v>
      </c>
      <c r="C75" s="440" t="n">
        <v>4902581</v>
      </c>
      <c r="D75" s="441" t="s">
        <v>21</v>
      </c>
      <c r="E75" s="442" t="s">
        <v>22</v>
      </c>
      <c r="F75" s="445" t="n">
        <v>-100</v>
      </c>
      <c r="G75" s="467" t="n">
        <v>1289</v>
      </c>
      <c r="H75" s="445" t="n">
        <v>1160</v>
      </c>
      <c r="I75" s="445" t="n">
        <f aca="false">G75-H75</f>
        <v>129</v>
      </c>
      <c r="J75" s="445" t="n">
        <f aca="false">$F75*I75</f>
        <v>-12900</v>
      </c>
      <c r="K75" s="445" t="n">
        <f aca="false">J75/1000000</f>
        <v>-0.0129</v>
      </c>
      <c r="L75" s="438" t="n">
        <v>3811</v>
      </c>
      <c r="M75" s="445" t="n">
        <v>3614</v>
      </c>
      <c r="N75" s="445" t="n">
        <f aca="false">L75-M75</f>
        <v>197</v>
      </c>
      <c r="O75" s="445" t="n">
        <f aca="false">$F75*N75</f>
        <v>-19700</v>
      </c>
      <c r="P75" s="445" t="n">
        <f aca="false">O75/1000000</f>
        <v>-0.0197</v>
      </c>
      <c r="Q75" s="447"/>
      <c r="R75" s="41"/>
      <c r="S75" s="41"/>
      <c r="T75" s="41"/>
    </row>
    <row r="76" customFormat="false" ht="15.95" hidden="false" customHeight="true" outlineLevel="0" collapsed="false">
      <c r="A76" s="461"/>
      <c r="B76" s="461"/>
      <c r="C76" s="461"/>
      <c r="D76" s="461"/>
      <c r="E76" s="461"/>
      <c r="F76" s="461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356"/>
      <c r="R76" s="356"/>
      <c r="S76" s="356"/>
      <c r="T76" s="356"/>
    </row>
    <row r="77" customFormat="false" ht="15.95" hidden="false" customHeight="true" outlineLevel="0" collapsed="false">
      <c r="A77" s="461"/>
      <c r="B77" s="461"/>
      <c r="C77" s="461"/>
      <c r="D77" s="461"/>
      <c r="E77" s="461"/>
      <c r="F77" s="461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356"/>
      <c r="R77" s="356"/>
      <c r="S77" s="356"/>
      <c r="T77" s="356"/>
    </row>
    <row r="78" customFormat="false" ht="25.5" hidden="false" customHeight="true" outlineLevel="0" collapsed="false">
      <c r="A78" s="468" t="s">
        <v>349</v>
      </c>
      <c r="B78" s="231"/>
      <c r="C78" s="469"/>
      <c r="D78" s="231"/>
      <c r="E78" s="231"/>
      <c r="F78" s="231"/>
      <c r="G78" s="231"/>
      <c r="H78" s="231"/>
      <c r="I78" s="231"/>
      <c r="J78" s="231"/>
      <c r="K78" s="470" t="n">
        <f aca="false">SUM(K9:K65)+SUM(K70:K75)-K34</f>
        <v>2.148425</v>
      </c>
      <c r="L78" s="471"/>
      <c r="M78" s="471"/>
      <c r="N78" s="471"/>
      <c r="O78" s="471"/>
      <c r="P78" s="470" t="n">
        <f aca="false">SUM(P9:P65)+SUM(P70:P75)-P34</f>
        <v>2.86985</v>
      </c>
    </row>
    <row r="79" customFormat="false" ht="12.7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</row>
    <row r="80" customFormat="false" ht="9.75" hidden="false" customHeight="true" outlineLevel="0" collapsed="false">
      <c r="A80" s="231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</row>
    <row r="81" customFormat="false" ht="12.75" hidden="tru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</row>
    <row r="82" customFormat="false" ht="23.25" hidden="false" customHeight="true" outlineLevel="0" collapsed="false">
      <c r="A82" s="231"/>
      <c r="B82" s="231"/>
      <c r="C82" s="472"/>
      <c r="D82" s="231"/>
      <c r="E82" s="231"/>
      <c r="F82" s="231"/>
      <c r="G82" s="231"/>
      <c r="H82" s="231"/>
      <c r="I82" s="231"/>
      <c r="J82" s="473"/>
      <c r="K82" s="142" t="s">
        <v>129</v>
      </c>
      <c r="L82" s="231"/>
      <c r="M82" s="231"/>
      <c r="N82" s="231"/>
      <c r="O82" s="231"/>
      <c r="P82" s="142" t="s">
        <v>130</v>
      </c>
    </row>
    <row r="83" customFormat="false" ht="20.25" hidden="false" customHeight="false" outlineLevel="0" collapsed="false">
      <c r="A83" s="474"/>
      <c r="B83" s="475"/>
      <c r="C83" s="468"/>
      <c r="D83" s="121"/>
      <c r="E83" s="121"/>
      <c r="F83" s="121"/>
      <c r="G83" s="121"/>
      <c r="H83" s="121"/>
      <c r="I83" s="121"/>
      <c r="J83" s="476"/>
      <c r="K83" s="475"/>
      <c r="L83" s="475"/>
      <c r="M83" s="475"/>
      <c r="N83" s="475"/>
      <c r="O83" s="475"/>
      <c r="P83" s="475"/>
      <c r="Q83" s="122"/>
    </row>
    <row r="84" customFormat="false" ht="20.25" hidden="false" customHeight="false" outlineLevel="0" collapsed="false">
      <c r="A84" s="477"/>
      <c r="B84" s="468" t="s">
        <v>350</v>
      </c>
      <c r="C84" s="468"/>
      <c r="D84" s="478"/>
      <c r="E84" s="478"/>
      <c r="F84" s="478"/>
      <c r="G84" s="478"/>
      <c r="H84" s="478"/>
      <c r="I84" s="478"/>
      <c r="J84" s="478"/>
      <c r="K84" s="479" t="n">
        <f aca="false">K78</f>
        <v>2.148425</v>
      </c>
      <c r="L84" s="480"/>
      <c r="M84" s="480"/>
      <c r="N84" s="480"/>
      <c r="O84" s="480"/>
      <c r="P84" s="479" t="n">
        <f aca="false">P78</f>
        <v>2.86985</v>
      </c>
      <c r="Q84" s="128"/>
    </row>
    <row r="85" customFormat="false" ht="20.25" hidden="false" customHeight="false" outlineLevel="0" collapsed="false">
      <c r="A85" s="477"/>
      <c r="B85" s="468"/>
      <c r="C85" s="468"/>
      <c r="D85" s="478"/>
      <c r="E85" s="478"/>
      <c r="F85" s="478"/>
      <c r="G85" s="478"/>
      <c r="H85" s="478"/>
      <c r="I85" s="481"/>
      <c r="J85" s="384"/>
      <c r="K85" s="425"/>
      <c r="L85" s="425"/>
      <c r="M85" s="425"/>
      <c r="N85" s="425"/>
      <c r="O85" s="425"/>
      <c r="P85" s="425"/>
      <c r="Q85" s="128"/>
    </row>
    <row r="86" customFormat="false" ht="20.25" hidden="false" customHeight="false" outlineLevel="0" collapsed="false">
      <c r="A86" s="477"/>
      <c r="B86" s="468" t="s">
        <v>133</v>
      </c>
      <c r="C86" s="468"/>
      <c r="D86" s="478"/>
      <c r="E86" s="478"/>
      <c r="F86" s="478"/>
      <c r="G86" s="478"/>
      <c r="H86" s="478"/>
      <c r="I86" s="478"/>
      <c r="J86" s="478"/>
      <c r="K86" s="479" t="n">
        <f aca="false">'STEPPED UP GENCO'!K41</f>
        <v>-0.0044409536</v>
      </c>
      <c r="L86" s="479"/>
      <c r="M86" s="479"/>
      <c r="N86" s="479"/>
      <c r="O86" s="479"/>
      <c r="P86" s="479" t="n">
        <f aca="false">'STEPPED UP GENCO'!P41</f>
        <v>-0.2580445727</v>
      </c>
      <c r="Q86" s="128"/>
    </row>
    <row r="87" customFormat="false" ht="20.25" hidden="false" customHeight="false" outlineLevel="0" collapsed="false">
      <c r="A87" s="477"/>
      <c r="B87" s="468"/>
      <c r="C87" s="468"/>
      <c r="D87" s="482"/>
      <c r="E87" s="482"/>
      <c r="F87" s="482"/>
      <c r="G87" s="482"/>
      <c r="H87" s="482"/>
      <c r="I87" s="483"/>
      <c r="J87" s="484"/>
      <c r="K87" s="8"/>
      <c r="L87" s="8"/>
      <c r="M87" s="8"/>
      <c r="N87" s="8"/>
      <c r="O87" s="8"/>
      <c r="P87" s="8"/>
      <c r="Q87" s="128"/>
    </row>
    <row r="88" customFormat="false" ht="20.25" hidden="false" customHeight="false" outlineLevel="0" collapsed="false">
      <c r="A88" s="477"/>
      <c r="B88" s="468" t="s">
        <v>351</v>
      </c>
      <c r="C88" s="468"/>
      <c r="D88" s="8"/>
      <c r="E88" s="8"/>
      <c r="F88" s="8"/>
      <c r="G88" s="8"/>
      <c r="H88" s="8"/>
      <c r="I88" s="8"/>
      <c r="J88" s="8"/>
      <c r="K88" s="485" t="n">
        <f aca="false">SUM(K84:K87)</f>
        <v>2.1439840464</v>
      </c>
      <c r="L88" s="8"/>
      <c r="M88" s="8"/>
      <c r="N88" s="8"/>
      <c r="O88" s="8"/>
      <c r="P88" s="486" t="n">
        <f aca="false">SUM(P84:P87)</f>
        <v>2.6118054273</v>
      </c>
      <c r="Q88" s="128"/>
    </row>
    <row r="89" customFormat="false" ht="20.25" hidden="false" customHeight="false" outlineLevel="0" collapsed="false">
      <c r="A89" s="157"/>
      <c r="B89" s="8"/>
      <c r="C89" s="46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128"/>
    </row>
    <row r="90" customFormat="false" ht="13.5" hidden="false" customHeight="false" outlineLevel="0" collapsed="false">
      <c r="A90" s="158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3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164" t="s">
        <v>2</v>
      </c>
      <c r="P2" s="487" t="str">
        <f aca="false">NDPL!Q1</f>
        <v>AUGUST-2016</v>
      </c>
      <c r="Q2" s="487"/>
    </row>
    <row r="3" customFormat="false" ht="23.25" hidden="false" customHeight="false" outlineLevel="0" collapsed="false">
      <c r="A3" s="6" t="s">
        <v>352</v>
      </c>
    </row>
    <row r="4" customFormat="false" ht="24" hidden="false" customHeight="false" outlineLevel="0" collapsed="false">
      <c r="A4" s="167"/>
      <c r="G4" s="8"/>
      <c r="H4" s="8"/>
      <c r="I4" s="165" t="s">
        <v>5</v>
      </c>
      <c r="J4" s="8"/>
      <c r="K4" s="8"/>
      <c r="L4" s="8"/>
      <c r="M4" s="8"/>
      <c r="N4" s="165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9/2016</v>
      </c>
      <c r="H5" s="11" t="str">
        <f aca="false">NDPL!H5</f>
        <v>INTIAL READING 01/08/2016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9/2016</v>
      </c>
      <c r="M5" s="11" t="str">
        <f aca="false">NDPL!H5</f>
        <v>INTIAL READING 01/08/2016</v>
      </c>
      <c r="N5" s="11" t="s">
        <v>15</v>
      </c>
      <c r="O5" s="11" t="s">
        <v>16</v>
      </c>
      <c r="P5" s="11" t="s">
        <v>17</v>
      </c>
      <c r="Q5" s="41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8" t="s">
        <v>353</v>
      </c>
      <c r="B7" s="489"/>
      <c r="C7" s="490"/>
      <c r="D7" s="490"/>
      <c r="E7" s="490"/>
      <c r="F7" s="490"/>
      <c r="G7" s="419"/>
      <c r="H7" s="417"/>
      <c r="I7" s="417"/>
      <c r="J7" s="417"/>
      <c r="K7" s="491"/>
      <c r="L7" s="492"/>
      <c r="M7" s="449"/>
      <c r="N7" s="417"/>
      <c r="O7" s="417"/>
      <c r="P7" s="493"/>
      <c r="Q7" s="53"/>
    </row>
    <row r="8" customFormat="false" ht="24" hidden="false" customHeight="true" outlineLevel="0" collapsed="false">
      <c r="A8" s="494" t="s">
        <v>354</v>
      </c>
      <c r="B8" s="168"/>
      <c r="C8" s="168"/>
      <c r="D8" s="168"/>
      <c r="E8" s="168"/>
      <c r="F8" s="168"/>
      <c r="G8" s="495"/>
      <c r="H8" s="425"/>
      <c r="I8" s="427"/>
      <c r="J8" s="427"/>
      <c r="K8" s="496"/>
      <c r="L8" s="433"/>
      <c r="M8" s="427"/>
      <c r="N8" s="427"/>
      <c r="O8" s="427"/>
      <c r="P8" s="497"/>
      <c r="Q8" s="25"/>
    </row>
    <row r="9" customFormat="false" ht="24" hidden="false" customHeight="true" outlineLevel="0" collapsed="false">
      <c r="A9" s="498" t="s">
        <v>355</v>
      </c>
      <c r="B9" s="168"/>
      <c r="C9" s="168"/>
      <c r="D9" s="168"/>
      <c r="E9" s="168"/>
      <c r="F9" s="168"/>
      <c r="G9" s="495"/>
      <c r="H9" s="425"/>
      <c r="I9" s="427"/>
      <c r="J9" s="427"/>
      <c r="K9" s="496"/>
      <c r="L9" s="433"/>
      <c r="M9" s="427"/>
      <c r="N9" s="427"/>
      <c r="O9" s="427"/>
      <c r="P9" s="497"/>
      <c r="Q9" s="25"/>
    </row>
    <row r="10" customFormat="false" ht="24" hidden="false" customHeight="true" outlineLevel="0" collapsed="false">
      <c r="A10" s="499" t="n">
        <v>1</v>
      </c>
      <c r="B10" s="500" t="s">
        <v>356</v>
      </c>
      <c r="C10" s="501" t="n">
        <v>4864858</v>
      </c>
      <c r="D10" s="502" t="s">
        <v>21</v>
      </c>
      <c r="E10" s="503" t="s">
        <v>22</v>
      </c>
      <c r="F10" s="502" t="n">
        <v>1000</v>
      </c>
      <c r="G10" s="499" t="n">
        <v>2238</v>
      </c>
      <c r="H10" s="504" t="n">
        <v>2238</v>
      </c>
      <c r="I10" s="505" t="n">
        <f aca="false">G10-H10</f>
        <v>0</v>
      </c>
      <c r="J10" s="505" t="n">
        <f aca="false">$F10*I10</f>
        <v>0</v>
      </c>
      <c r="K10" s="506" t="n">
        <f aca="false">J10/1000000</f>
        <v>0</v>
      </c>
      <c r="L10" s="499" t="n">
        <v>34837</v>
      </c>
      <c r="M10" s="504" t="n">
        <v>33816</v>
      </c>
      <c r="N10" s="505" t="n">
        <f aca="false">L10-M10</f>
        <v>1021</v>
      </c>
      <c r="O10" s="505" t="n">
        <f aca="false">$F10*N10</f>
        <v>1021000</v>
      </c>
      <c r="P10" s="507" t="n">
        <f aca="false">O10/1000000</f>
        <v>1.021</v>
      </c>
      <c r="Q10" s="25" t="s">
        <v>112</v>
      </c>
    </row>
    <row r="11" customFormat="false" ht="24" hidden="false" customHeight="true" outlineLevel="0" collapsed="false">
      <c r="A11" s="499" t="n">
        <v>2</v>
      </c>
      <c r="B11" s="500" t="s">
        <v>357</v>
      </c>
      <c r="C11" s="501" t="n">
        <v>4864849</v>
      </c>
      <c r="D11" s="502" t="s">
        <v>21</v>
      </c>
      <c r="E11" s="503" t="s">
        <v>22</v>
      </c>
      <c r="F11" s="502" t="n">
        <v>1000</v>
      </c>
      <c r="G11" s="499" t="n">
        <v>1487</v>
      </c>
      <c r="H11" s="504" t="n">
        <v>1487</v>
      </c>
      <c r="I11" s="505" t="n">
        <f aca="false">G11-H11</f>
        <v>0</v>
      </c>
      <c r="J11" s="505" t="n">
        <f aca="false">$F11*I11</f>
        <v>0</v>
      </c>
      <c r="K11" s="506" t="n">
        <f aca="false">J11/1000000</f>
        <v>0</v>
      </c>
      <c r="L11" s="499" t="n">
        <v>37101</v>
      </c>
      <c r="M11" s="504" t="n">
        <v>36299</v>
      </c>
      <c r="N11" s="505" t="n">
        <f aca="false">L11-M11</f>
        <v>802</v>
      </c>
      <c r="O11" s="505" t="n">
        <f aca="false">$F11*N11</f>
        <v>802000</v>
      </c>
      <c r="P11" s="507" t="n">
        <f aca="false">O11/1000000</f>
        <v>0.802</v>
      </c>
      <c r="Q11" s="25"/>
    </row>
    <row r="12" customFormat="false" ht="24" hidden="false" customHeight="true" outlineLevel="0" collapsed="false">
      <c r="A12" s="499" t="n">
        <v>3</v>
      </c>
      <c r="B12" s="500" t="s">
        <v>358</v>
      </c>
      <c r="C12" s="501" t="n">
        <v>4864846</v>
      </c>
      <c r="D12" s="502" t="s">
        <v>21</v>
      </c>
      <c r="E12" s="503" t="s">
        <v>22</v>
      </c>
      <c r="F12" s="502" t="n">
        <v>1000</v>
      </c>
      <c r="G12" s="499" t="n">
        <v>3949</v>
      </c>
      <c r="H12" s="504" t="n">
        <v>3949</v>
      </c>
      <c r="I12" s="505" t="n">
        <f aca="false">G12-H12</f>
        <v>0</v>
      </c>
      <c r="J12" s="505" t="n">
        <f aca="false">$F12*I12</f>
        <v>0</v>
      </c>
      <c r="K12" s="506" t="n">
        <f aca="false">J12/1000000</f>
        <v>0</v>
      </c>
      <c r="L12" s="499" t="n">
        <v>45764</v>
      </c>
      <c r="M12" s="504" t="n">
        <v>44520</v>
      </c>
      <c r="N12" s="505" t="n">
        <f aca="false">L12-M12</f>
        <v>1244</v>
      </c>
      <c r="O12" s="505" t="n">
        <f aca="false">$F12*N12</f>
        <v>1244000</v>
      </c>
      <c r="P12" s="507" t="n">
        <f aca="false">O12/1000000</f>
        <v>1.244</v>
      </c>
      <c r="Q12" s="25"/>
    </row>
    <row r="13" customFormat="false" ht="24" hidden="false" customHeight="true" outlineLevel="0" collapsed="false">
      <c r="A13" s="499" t="n">
        <v>4</v>
      </c>
      <c r="B13" s="500" t="s">
        <v>359</v>
      </c>
      <c r="C13" s="501" t="n">
        <v>4864828</v>
      </c>
      <c r="D13" s="502" t="s">
        <v>21</v>
      </c>
      <c r="E13" s="503" t="s">
        <v>22</v>
      </c>
      <c r="F13" s="502" t="n">
        <v>133.333</v>
      </c>
      <c r="G13" s="499" t="n">
        <v>47</v>
      </c>
      <c r="H13" s="504" t="n">
        <v>47</v>
      </c>
      <c r="I13" s="505" t="n">
        <f aca="false">G13-H13</f>
        <v>0</v>
      </c>
      <c r="J13" s="505" t="n">
        <f aca="false">$F13*I13</f>
        <v>0</v>
      </c>
      <c r="K13" s="506" t="n">
        <f aca="false">J13/1000000</f>
        <v>0</v>
      </c>
      <c r="L13" s="499" t="n">
        <v>34541</v>
      </c>
      <c r="M13" s="504" t="n">
        <v>31269</v>
      </c>
      <c r="N13" s="505" t="n">
        <f aca="false">L13-M13</f>
        <v>3272</v>
      </c>
      <c r="O13" s="505" t="n">
        <f aca="false">$F13*N13</f>
        <v>436265.576</v>
      </c>
      <c r="P13" s="507" t="n">
        <f aca="false">O13/1000000</f>
        <v>0.436265576</v>
      </c>
      <c r="Q13" s="25"/>
    </row>
    <row r="14" customFormat="false" ht="24" hidden="false" customHeight="true" outlineLevel="0" collapsed="false">
      <c r="A14" s="499" t="n">
        <v>5</v>
      </c>
      <c r="B14" s="500" t="s">
        <v>360</v>
      </c>
      <c r="C14" s="501" t="n">
        <v>4864850</v>
      </c>
      <c r="D14" s="502" t="s">
        <v>21</v>
      </c>
      <c r="E14" s="503" t="s">
        <v>22</v>
      </c>
      <c r="F14" s="502" t="n">
        <v>1000</v>
      </c>
      <c r="G14" s="499" t="n">
        <v>5694</v>
      </c>
      <c r="H14" s="504" t="n">
        <v>5700</v>
      </c>
      <c r="I14" s="505" t="n">
        <f aca="false">G14-H14</f>
        <v>-6</v>
      </c>
      <c r="J14" s="505" t="n">
        <f aca="false">$F14*I14</f>
        <v>-6000</v>
      </c>
      <c r="K14" s="506" t="n">
        <f aca="false">J14/1000000</f>
        <v>-0.006</v>
      </c>
      <c r="L14" s="499" t="n">
        <v>11395</v>
      </c>
      <c r="M14" s="504" t="n">
        <v>11369</v>
      </c>
      <c r="N14" s="505" t="n">
        <f aca="false">L14-M14</f>
        <v>26</v>
      </c>
      <c r="O14" s="505" t="n">
        <f aca="false">$F14*N14</f>
        <v>26000</v>
      </c>
      <c r="P14" s="507" t="n">
        <f aca="false">O14/1000000</f>
        <v>0.026</v>
      </c>
      <c r="Q14" s="25"/>
    </row>
    <row r="15" customFormat="false" ht="24" hidden="false" customHeight="true" outlineLevel="0" collapsed="false">
      <c r="A15" s="499" t="n">
        <v>6</v>
      </c>
      <c r="B15" s="500" t="s">
        <v>361</v>
      </c>
      <c r="C15" s="501" t="n">
        <v>4864900</v>
      </c>
      <c r="D15" s="502" t="s">
        <v>21</v>
      </c>
      <c r="E15" s="503" t="s">
        <v>22</v>
      </c>
      <c r="F15" s="502" t="n">
        <v>500</v>
      </c>
      <c r="G15" s="499" t="n">
        <v>12639</v>
      </c>
      <c r="H15" s="504" t="n">
        <v>12640</v>
      </c>
      <c r="I15" s="505" t="n">
        <f aca="false">G15-H15</f>
        <v>-1</v>
      </c>
      <c r="J15" s="505" t="n">
        <f aca="false">$F15*I15</f>
        <v>-500</v>
      </c>
      <c r="K15" s="506" t="n">
        <f aca="false">J15/1000000</f>
        <v>-0.0005</v>
      </c>
      <c r="L15" s="499" t="n">
        <v>61680</v>
      </c>
      <c r="M15" s="504" t="n">
        <v>61226</v>
      </c>
      <c r="N15" s="505" t="n">
        <f aca="false">L15-M15</f>
        <v>454</v>
      </c>
      <c r="O15" s="505" t="n">
        <f aca="false">$F15*N15</f>
        <v>227000</v>
      </c>
      <c r="P15" s="507" t="n">
        <f aca="false">O15/1000000</f>
        <v>0.227</v>
      </c>
      <c r="Q15" s="25"/>
    </row>
    <row r="16" customFormat="false" ht="24" hidden="false" customHeight="true" outlineLevel="0" collapsed="false">
      <c r="A16" s="508" t="s">
        <v>362</v>
      </c>
      <c r="B16" s="500"/>
      <c r="C16" s="501"/>
      <c r="D16" s="502"/>
      <c r="E16" s="500"/>
      <c r="F16" s="502"/>
      <c r="G16" s="509"/>
      <c r="H16" s="505"/>
      <c r="I16" s="505"/>
      <c r="J16" s="505"/>
      <c r="K16" s="506"/>
      <c r="L16" s="509"/>
      <c r="M16" s="505"/>
      <c r="N16" s="505"/>
      <c r="O16" s="505"/>
      <c r="P16" s="507"/>
      <c r="Q16" s="25"/>
    </row>
    <row r="17" customFormat="false" ht="24" hidden="false" customHeight="true" outlineLevel="0" collapsed="false">
      <c r="A17" s="499" t="n">
        <v>7</v>
      </c>
      <c r="B17" s="500" t="s">
        <v>363</v>
      </c>
      <c r="C17" s="501" t="n">
        <v>4864804</v>
      </c>
      <c r="D17" s="502" t="s">
        <v>21</v>
      </c>
      <c r="E17" s="503" t="s">
        <v>22</v>
      </c>
      <c r="F17" s="502" t="n">
        <v>100</v>
      </c>
      <c r="G17" s="499" t="n">
        <v>995207</v>
      </c>
      <c r="H17" s="504" t="n">
        <v>995207</v>
      </c>
      <c r="I17" s="505" t="n">
        <f aca="false">G17-H17</f>
        <v>0</v>
      </c>
      <c r="J17" s="505" t="n">
        <f aca="false">$F17*I17</f>
        <v>0</v>
      </c>
      <c r="K17" s="506" t="n">
        <f aca="false">J17/1000000</f>
        <v>0</v>
      </c>
      <c r="L17" s="499" t="n">
        <v>999945</v>
      </c>
      <c r="M17" s="504" t="n">
        <v>999945</v>
      </c>
      <c r="N17" s="505" t="n">
        <f aca="false">L17-M17</f>
        <v>0</v>
      </c>
      <c r="O17" s="505" t="n">
        <f aca="false">$F17*N17</f>
        <v>0</v>
      </c>
      <c r="P17" s="507" t="n">
        <f aca="false">O17/1000000</f>
        <v>0</v>
      </c>
      <c r="Q17" s="25"/>
    </row>
    <row r="18" customFormat="false" ht="24" hidden="false" customHeight="true" outlineLevel="0" collapsed="false">
      <c r="A18" s="499" t="n">
        <v>8</v>
      </c>
      <c r="B18" s="500" t="s">
        <v>357</v>
      </c>
      <c r="C18" s="501" t="n">
        <v>4865163</v>
      </c>
      <c r="D18" s="502" t="s">
        <v>21</v>
      </c>
      <c r="E18" s="503" t="s">
        <v>22</v>
      </c>
      <c r="F18" s="502" t="n">
        <v>100</v>
      </c>
      <c r="G18" s="499" t="n">
        <v>996367</v>
      </c>
      <c r="H18" s="504" t="n">
        <v>996367</v>
      </c>
      <c r="I18" s="505" t="n">
        <f aca="false">G18-H18</f>
        <v>0</v>
      </c>
      <c r="J18" s="505" t="n">
        <f aca="false">$F18*I18</f>
        <v>0</v>
      </c>
      <c r="K18" s="506" t="n">
        <f aca="false">J18/1000000</f>
        <v>0</v>
      </c>
      <c r="L18" s="499" t="n">
        <v>783</v>
      </c>
      <c r="M18" s="504" t="n">
        <v>294</v>
      </c>
      <c r="N18" s="505" t="n">
        <f aca="false">L18-M18</f>
        <v>489</v>
      </c>
      <c r="O18" s="505" t="n">
        <f aca="false">$F18*N18</f>
        <v>48900</v>
      </c>
      <c r="P18" s="507" t="n">
        <f aca="false">O18/1000000</f>
        <v>0.0489</v>
      </c>
      <c r="Q18" s="25"/>
    </row>
    <row r="19" customFormat="false" ht="24" hidden="false" customHeight="true" outlineLevel="0" collapsed="false">
      <c r="A19" s="319"/>
      <c r="B19" s="500"/>
      <c r="C19" s="501"/>
      <c r="D19" s="502"/>
      <c r="E19" s="168"/>
      <c r="F19" s="502"/>
      <c r="G19" s="433"/>
      <c r="H19" s="427"/>
      <c r="I19" s="427"/>
      <c r="J19" s="427"/>
      <c r="K19" s="496"/>
      <c r="L19" s="433"/>
      <c r="M19" s="427"/>
      <c r="N19" s="427"/>
      <c r="O19" s="427"/>
      <c r="P19" s="497"/>
      <c r="Q19" s="25"/>
    </row>
    <row r="20" customFormat="false" ht="24" hidden="false" customHeight="true" outlineLevel="0" collapsed="false">
      <c r="A20" s="319"/>
      <c r="B20" s="510" t="s">
        <v>364</v>
      </c>
      <c r="C20" s="511"/>
      <c r="D20" s="502"/>
      <c r="E20" s="500"/>
      <c r="F20" s="343"/>
      <c r="G20" s="433"/>
      <c r="H20" s="427"/>
      <c r="I20" s="427"/>
      <c r="J20" s="427"/>
      <c r="K20" s="512" t="n">
        <f aca="false">SUM(K10:K18)</f>
        <v>-0.0065</v>
      </c>
      <c r="L20" s="509"/>
      <c r="M20" s="505"/>
      <c r="N20" s="505"/>
      <c r="O20" s="505"/>
      <c r="P20" s="513" t="n">
        <f aca="false">SUM(P10:P18)</f>
        <v>3.805165576</v>
      </c>
      <c r="Q20" s="25"/>
    </row>
    <row r="21" customFormat="false" ht="24" hidden="false" customHeight="true" outlineLevel="0" collapsed="false">
      <c r="A21" s="319"/>
      <c r="B21" s="84"/>
      <c r="C21" s="511"/>
      <c r="D21" s="502"/>
      <c r="E21" s="500"/>
      <c r="F21" s="343"/>
      <c r="G21" s="433"/>
      <c r="H21" s="427"/>
      <c r="I21" s="427"/>
      <c r="J21" s="427"/>
      <c r="K21" s="514"/>
      <c r="L21" s="433"/>
      <c r="M21" s="427"/>
      <c r="N21" s="427"/>
      <c r="O21" s="427"/>
      <c r="P21" s="515"/>
      <c r="Q21" s="25"/>
    </row>
    <row r="22" customFormat="false" ht="24" hidden="false" customHeight="true" outlineLevel="0" collapsed="false">
      <c r="A22" s="508" t="s">
        <v>365</v>
      </c>
      <c r="B22" s="168"/>
      <c r="C22" s="516"/>
      <c r="D22" s="343"/>
      <c r="E22" s="168"/>
      <c r="F22" s="343"/>
      <c r="G22" s="433"/>
      <c r="H22" s="427"/>
      <c r="I22" s="427"/>
      <c r="J22" s="427"/>
      <c r="K22" s="496"/>
      <c r="L22" s="433"/>
      <c r="M22" s="427"/>
      <c r="N22" s="427"/>
      <c r="O22" s="427"/>
      <c r="P22" s="497"/>
      <c r="Q22" s="25"/>
    </row>
    <row r="23" customFormat="false" ht="24" hidden="false" customHeight="true" outlineLevel="0" collapsed="false">
      <c r="A23" s="319"/>
      <c r="B23" s="168"/>
      <c r="C23" s="516"/>
      <c r="D23" s="343"/>
      <c r="E23" s="168"/>
      <c r="F23" s="343"/>
      <c r="G23" s="433"/>
      <c r="H23" s="427"/>
      <c r="I23" s="427"/>
      <c r="J23" s="427"/>
      <c r="K23" s="496"/>
      <c r="L23" s="433"/>
      <c r="M23" s="427"/>
      <c r="N23" s="427"/>
      <c r="O23" s="427"/>
      <c r="P23" s="497"/>
      <c r="Q23" s="25"/>
    </row>
    <row r="24" customFormat="false" ht="24" hidden="false" customHeight="true" outlineLevel="0" collapsed="false">
      <c r="A24" s="499" t="n">
        <v>9</v>
      </c>
      <c r="B24" s="168" t="s">
        <v>366</v>
      </c>
      <c r="C24" s="501" t="n">
        <v>4865065</v>
      </c>
      <c r="D24" s="343" t="s">
        <v>21</v>
      </c>
      <c r="E24" s="503" t="s">
        <v>22</v>
      </c>
      <c r="F24" s="502" t="n">
        <v>100</v>
      </c>
      <c r="G24" s="499" t="n">
        <v>3438</v>
      </c>
      <c r="H24" s="504" t="n">
        <v>3438</v>
      </c>
      <c r="I24" s="505" t="n">
        <f aca="false">G24-H24</f>
        <v>0</v>
      </c>
      <c r="J24" s="505" t="n">
        <f aca="false">$F24*I24</f>
        <v>0</v>
      </c>
      <c r="K24" s="506" t="n">
        <f aca="false">J24/1000000</f>
        <v>0</v>
      </c>
      <c r="L24" s="499" t="n">
        <v>34490</v>
      </c>
      <c r="M24" s="504" t="n">
        <v>34490</v>
      </c>
      <c r="N24" s="505" t="n">
        <f aca="false">L24-M24</f>
        <v>0</v>
      </c>
      <c r="O24" s="505" t="n">
        <f aca="false">$F24*N24</f>
        <v>0</v>
      </c>
      <c r="P24" s="507" t="n">
        <f aca="false">O24/1000000</f>
        <v>0</v>
      </c>
      <c r="Q24" s="25"/>
    </row>
    <row r="25" customFormat="false" ht="24" hidden="false" customHeight="true" outlineLevel="0" collapsed="false">
      <c r="A25" s="499" t="n">
        <v>10</v>
      </c>
      <c r="B25" s="168" t="s">
        <v>367</v>
      </c>
      <c r="C25" s="501" t="n">
        <v>4865066</v>
      </c>
      <c r="D25" s="343" t="s">
        <v>21</v>
      </c>
      <c r="E25" s="503" t="s">
        <v>22</v>
      </c>
      <c r="F25" s="502" t="n">
        <v>100</v>
      </c>
      <c r="G25" s="499" t="n">
        <v>55705</v>
      </c>
      <c r="H25" s="504" t="n">
        <v>55617</v>
      </c>
      <c r="I25" s="505" t="n">
        <f aca="false">G25-H25</f>
        <v>88</v>
      </c>
      <c r="J25" s="505" t="n">
        <f aca="false">$F25*I25</f>
        <v>8800</v>
      </c>
      <c r="K25" s="506" t="n">
        <f aca="false">J25/1000000</f>
        <v>0.0088</v>
      </c>
      <c r="L25" s="499" t="n">
        <v>87271</v>
      </c>
      <c r="M25" s="504" t="n">
        <v>86830</v>
      </c>
      <c r="N25" s="505" t="n">
        <f aca="false">L25-M25</f>
        <v>441</v>
      </c>
      <c r="O25" s="505" t="n">
        <f aca="false">$F25*N25</f>
        <v>44100</v>
      </c>
      <c r="P25" s="507" t="n">
        <f aca="false">O25/1000000</f>
        <v>0.0441</v>
      </c>
      <c r="Q25" s="25"/>
    </row>
    <row r="26" customFormat="false" ht="24" hidden="false" customHeight="true" outlineLevel="0" collapsed="false">
      <c r="A26" s="499" t="n">
        <v>11</v>
      </c>
      <c r="B26" s="168" t="s">
        <v>368</v>
      </c>
      <c r="C26" s="501" t="n">
        <v>4865067</v>
      </c>
      <c r="D26" s="343" t="s">
        <v>21</v>
      </c>
      <c r="E26" s="503" t="s">
        <v>22</v>
      </c>
      <c r="F26" s="502" t="n">
        <v>100</v>
      </c>
      <c r="G26" s="499" t="n">
        <v>77257</v>
      </c>
      <c r="H26" s="504" t="n">
        <v>77022</v>
      </c>
      <c r="I26" s="505" t="n">
        <f aca="false">G26-H26</f>
        <v>235</v>
      </c>
      <c r="J26" s="505" t="n">
        <f aca="false">$F26*I26</f>
        <v>23500</v>
      </c>
      <c r="K26" s="506" t="n">
        <f aca="false">J26/1000000</f>
        <v>0.0235</v>
      </c>
      <c r="L26" s="499" t="n">
        <v>14866</v>
      </c>
      <c r="M26" s="504" t="n">
        <v>14846</v>
      </c>
      <c r="N26" s="505" t="n">
        <f aca="false">L26-M26</f>
        <v>20</v>
      </c>
      <c r="O26" s="505" t="n">
        <f aca="false">$F26*N26</f>
        <v>2000</v>
      </c>
      <c r="P26" s="507" t="n">
        <f aca="false">O26/1000000</f>
        <v>0.002</v>
      </c>
      <c r="Q26" s="25"/>
    </row>
    <row r="27" customFormat="false" ht="24" hidden="false" customHeight="true" outlineLevel="0" collapsed="false">
      <c r="A27" s="499" t="n">
        <v>12</v>
      </c>
      <c r="B27" s="168" t="s">
        <v>369</v>
      </c>
      <c r="C27" s="501" t="n">
        <v>4865078</v>
      </c>
      <c r="D27" s="343" t="s">
        <v>21</v>
      </c>
      <c r="E27" s="503" t="s">
        <v>22</v>
      </c>
      <c r="F27" s="502" t="n">
        <v>100</v>
      </c>
      <c r="G27" s="499" t="n">
        <v>56105</v>
      </c>
      <c r="H27" s="504" t="n">
        <v>55833</v>
      </c>
      <c r="I27" s="505" t="n">
        <f aca="false">G27-H27</f>
        <v>272</v>
      </c>
      <c r="J27" s="505" t="n">
        <f aca="false">$F27*I27</f>
        <v>27200</v>
      </c>
      <c r="K27" s="506" t="n">
        <f aca="false">J27/1000000</f>
        <v>0.0272</v>
      </c>
      <c r="L27" s="499" t="n">
        <v>98194</v>
      </c>
      <c r="M27" s="504" t="n">
        <v>97289</v>
      </c>
      <c r="N27" s="505" t="n">
        <f aca="false">L27-M27</f>
        <v>905</v>
      </c>
      <c r="O27" s="505" t="n">
        <f aca="false">$F27*N27</f>
        <v>90500</v>
      </c>
      <c r="P27" s="507" t="n">
        <f aca="false">O27/1000000</f>
        <v>0.0905</v>
      </c>
      <c r="Q27" s="25"/>
    </row>
    <row r="28" customFormat="false" ht="24" hidden="false" customHeight="true" outlineLevel="0" collapsed="false">
      <c r="A28" s="499" t="n">
        <v>13</v>
      </c>
      <c r="B28" s="168" t="s">
        <v>369</v>
      </c>
      <c r="C28" s="517" t="n">
        <v>4865079</v>
      </c>
      <c r="D28" s="518" t="s">
        <v>21</v>
      </c>
      <c r="E28" s="503" t="s">
        <v>22</v>
      </c>
      <c r="F28" s="519" t="n">
        <v>100</v>
      </c>
      <c r="G28" s="499" t="n">
        <v>999989</v>
      </c>
      <c r="H28" s="504" t="n">
        <v>999989</v>
      </c>
      <c r="I28" s="505" t="n">
        <f aca="false">G28-H28</f>
        <v>0</v>
      </c>
      <c r="J28" s="505" t="n">
        <f aca="false">$F28*I28</f>
        <v>0</v>
      </c>
      <c r="K28" s="506" t="n">
        <f aca="false">J28/1000000</f>
        <v>0</v>
      </c>
      <c r="L28" s="499" t="n">
        <v>20273</v>
      </c>
      <c r="M28" s="504" t="n">
        <v>20273</v>
      </c>
      <c r="N28" s="505" t="n">
        <f aca="false">L28-M28</f>
        <v>0</v>
      </c>
      <c r="O28" s="505" t="n">
        <f aca="false">$F28*N28</f>
        <v>0</v>
      </c>
      <c r="P28" s="507" t="n">
        <f aca="false">O28/1000000</f>
        <v>0</v>
      </c>
      <c r="Q28" s="25"/>
    </row>
    <row r="29" customFormat="false" ht="24" hidden="false" customHeight="true" outlineLevel="0" collapsed="false">
      <c r="A29" s="499" t="n">
        <v>14</v>
      </c>
      <c r="B29" s="168" t="s">
        <v>370</v>
      </c>
      <c r="C29" s="501" t="n">
        <v>4902552</v>
      </c>
      <c r="D29" s="343" t="s">
        <v>21</v>
      </c>
      <c r="E29" s="503" t="s">
        <v>22</v>
      </c>
      <c r="F29" s="520" t="n">
        <v>75</v>
      </c>
      <c r="G29" s="499" t="n">
        <v>629</v>
      </c>
      <c r="H29" s="504" t="n">
        <v>629</v>
      </c>
      <c r="I29" s="505" t="n">
        <f aca="false">G29-H29</f>
        <v>0</v>
      </c>
      <c r="J29" s="505" t="n">
        <f aca="false">$F29*I29</f>
        <v>0</v>
      </c>
      <c r="K29" s="506" t="n">
        <f aca="false">J29/1000000</f>
        <v>0</v>
      </c>
      <c r="L29" s="499" t="n">
        <v>1005</v>
      </c>
      <c r="M29" s="504" t="n">
        <v>1005</v>
      </c>
      <c r="N29" s="505" t="n">
        <f aca="false">L29-M29</f>
        <v>0</v>
      </c>
      <c r="O29" s="505" t="n">
        <f aca="false">$F29*N29</f>
        <v>0</v>
      </c>
      <c r="P29" s="507" t="n">
        <f aca="false">O29/1000000</f>
        <v>0</v>
      </c>
      <c r="Q29" s="25"/>
    </row>
    <row r="30" customFormat="false" ht="24" hidden="false" customHeight="true" outlineLevel="0" collapsed="false">
      <c r="A30" s="499" t="n">
        <v>15</v>
      </c>
      <c r="B30" s="168" t="s">
        <v>370</v>
      </c>
      <c r="C30" s="501" t="n">
        <v>4865075</v>
      </c>
      <c r="D30" s="343" t="s">
        <v>21</v>
      </c>
      <c r="E30" s="503" t="s">
        <v>22</v>
      </c>
      <c r="F30" s="502" t="n">
        <v>100</v>
      </c>
      <c r="G30" s="499" t="n">
        <v>9871</v>
      </c>
      <c r="H30" s="504" t="n">
        <v>9871</v>
      </c>
      <c r="I30" s="505" t="n">
        <f aca="false">G30-H30</f>
        <v>0</v>
      </c>
      <c r="J30" s="505" t="n">
        <f aca="false">$F30*I30</f>
        <v>0</v>
      </c>
      <c r="K30" s="506" t="n">
        <f aca="false">J30/1000000</f>
        <v>0</v>
      </c>
      <c r="L30" s="499" t="n">
        <v>3203</v>
      </c>
      <c r="M30" s="504" t="n">
        <v>3203</v>
      </c>
      <c r="N30" s="505" t="n">
        <f aca="false">L30-M30</f>
        <v>0</v>
      </c>
      <c r="O30" s="505" t="n">
        <f aca="false">$F30*N30</f>
        <v>0</v>
      </c>
      <c r="P30" s="507" t="n">
        <f aca="false">O30/1000000</f>
        <v>0</v>
      </c>
      <c r="Q30" s="34"/>
    </row>
    <row r="31" customFormat="false" ht="24" hidden="false" customHeight="true" outlineLevel="0" collapsed="false">
      <c r="A31" s="508" t="s">
        <v>371</v>
      </c>
      <c r="B31" s="84"/>
      <c r="C31" s="521"/>
      <c r="D31" s="84"/>
      <c r="E31" s="168"/>
      <c r="F31" s="502"/>
      <c r="G31" s="509"/>
      <c r="H31" s="505"/>
      <c r="I31" s="505"/>
      <c r="J31" s="505"/>
      <c r="K31" s="512" t="n">
        <f aca="false">SUM(K24:K29)</f>
        <v>0.0595</v>
      </c>
      <c r="L31" s="509"/>
      <c r="M31" s="505"/>
      <c r="N31" s="505"/>
      <c r="O31" s="505"/>
      <c r="P31" s="513" t="n">
        <f aca="false">SUM(P24:P29)</f>
        <v>0.1366</v>
      </c>
      <c r="Q31" s="25"/>
    </row>
    <row r="32" customFormat="false" ht="24" hidden="false" customHeight="true" outlineLevel="0" collapsed="false">
      <c r="A32" s="522" t="s">
        <v>372</v>
      </c>
      <c r="B32" s="84"/>
      <c r="C32" s="521"/>
      <c r="D32" s="84"/>
      <c r="E32" s="168"/>
      <c r="F32" s="502"/>
      <c r="G32" s="509"/>
      <c r="H32" s="505"/>
      <c r="I32" s="505"/>
      <c r="J32" s="505"/>
      <c r="K32" s="512"/>
      <c r="L32" s="509"/>
      <c r="M32" s="505"/>
      <c r="N32" s="505"/>
      <c r="O32" s="505"/>
      <c r="P32" s="513"/>
      <c r="Q32" s="25"/>
    </row>
    <row r="33" customFormat="false" ht="24" hidden="false" customHeight="true" outlineLevel="0" collapsed="false">
      <c r="A33" s="494" t="s">
        <v>373</v>
      </c>
      <c r="B33" s="168"/>
      <c r="C33" s="523"/>
      <c r="D33" s="168"/>
      <c r="E33" s="168"/>
      <c r="F33" s="343"/>
      <c r="G33" s="509"/>
      <c r="H33" s="505"/>
      <c r="I33" s="505"/>
      <c r="J33" s="505"/>
      <c r="K33" s="506"/>
      <c r="L33" s="509"/>
      <c r="M33" s="505"/>
      <c r="N33" s="505"/>
      <c r="O33" s="505"/>
      <c r="P33" s="507"/>
      <c r="Q33" s="25"/>
    </row>
    <row r="34" customFormat="false" ht="24" hidden="false" customHeight="true" outlineLevel="0" collapsed="false">
      <c r="A34" s="499" t="n">
        <v>16</v>
      </c>
      <c r="B34" s="524" t="s">
        <v>374</v>
      </c>
      <c r="C34" s="521" t="n">
        <v>4902545</v>
      </c>
      <c r="D34" s="502" t="s">
        <v>21</v>
      </c>
      <c r="E34" s="503" t="s">
        <v>22</v>
      </c>
      <c r="F34" s="502" t="n">
        <v>50</v>
      </c>
      <c r="G34" s="499" t="n">
        <v>0</v>
      </c>
      <c r="H34" s="504" t="n">
        <v>0</v>
      </c>
      <c r="I34" s="505" t="n">
        <f aca="false">G34-H34</f>
        <v>0</v>
      </c>
      <c r="J34" s="505" t="n">
        <f aca="false">$F34*I34</f>
        <v>0</v>
      </c>
      <c r="K34" s="506" t="n">
        <f aca="false">J34/1000000</f>
        <v>0</v>
      </c>
      <c r="L34" s="499" t="n">
        <v>0</v>
      </c>
      <c r="M34" s="504" t="n">
        <v>0</v>
      </c>
      <c r="N34" s="505" t="n">
        <f aca="false">L34-M34</f>
        <v>0</v>
      </c>
      <c r="O34" s="505" t="n">
        <f aca="false">$F34*N34</f>
        <v>0</v>
      </c>
      <c r="P34" s="507" t="n">
        <f aca="false">O34/1000000</f>
        <v>0</v>
      </c>
      <c r="Q34" s="25"/>
    </row>
    <row r="35" customFormat="false" ht="24" hidden="false" customHeight="true" outlineLevel="0" collapsed="false">
      <c r="A35" s="508" t="s">
        <v>375</v>
      </c>
      <c r="B35" s="84"/>
      <c r="C35" s="525"/>
      <c r="D35" s="524"/>
      <c r="E35" s="168"/>
      <c r="F35" s="502"/>
      <c r="G35" s="495"/>
      <c r="H35" s="427"/>
      <c r="I35" s="427"/>
      <c r="J35" s="427"/>
      <c r="K35" s="512" t="n">
        <f aca="false">SUM(K34)</f>
        <v>0</v>
      </c>
      <c r="L35" s="433"/>
      <c r="M35" s="427"/>
      <c r="N35" s="427"/>
      <c r="O35" s="427"/>
      <c r="P35" s="513" t="n">
        <f aca="false">SUM(P34)</f>
        <v>0</v>
      </c>
      <c r="Q35" s="25"/>
    </row>
    <row r="36" customFormat="false" ht="20.1" hidden="false" customHeight="true" outlineLevel="0" collapsed="false">
      <c r="A36" s="526"/>
      <c r="B36" s="527"/>
      <c r="C36" s="528"/>
      <c r="D36" s="529"/>
      <c r="E36" s="530"/>
      <c r="F36" s="530"/>
      <c r="G36" s="531"/>
      <c r="H36" s="451"/>
      <c r="I36" s="451"/>
      <c r="J36" s="451"/>
      <c r="K36" s="532"/>
      <c r="L36" s="533"/>
      <c r="M36" s="451"/>
      <c r="N36" s="451"/>
      <c r="O36" s="451"/>
      <c r="P36" s="534"/>
      <c r="Q36" s="82"/>
    </row>
    <row r="37" customFormat="false" ht="13.5" hidden="false" customHeight="false" outlineLevel="0" collapsed="false">
      <c r="A37" s="535"/>
      <c r="B37" s="536"/>
      <c r="C37" s="537"/>
      <c r="D37" s="229"/>
      <c r="E37" s="228"/>
      <c r="F37" s="228"/>
      <c r="G37" s="538"/>
      <c r="H37" s="425"/>
      <c r="I37" s="427"/>
      <c r="J37" s="427"/>
      <c r="K37" s="496"/>
      <c r="L37" s="425"/>
      <c r="M37" s="425"/>
      <c r="N37" s="427"/>
      <c r="O37" s="427"/>
      <c r="P37" s="539"/>
    </row>
    <row r="38" customFormat="false" ht="12.75" hidden="false" customHeight="false" outlineLevel="0" collapsed="false">
      <c r="A38" s="535"/>
      <c r="B38" s="536"/>
      <c r="C38" s="537"/>
      <c r="D38" s="229"/>
      <c r="E38" s="228"/>
      <c r="F38" s="228"/>
      <c r="G38" s="538"/>
      <c r="H38" s="425"/>
      <c r="I38" s="427"/>
      <c r="J38" s="427"/>
      <c r="K38" s="496"/>
      <c r="L38" s="425"/>
      <c r="M38" s="425"/>
      <c r="N38" s="427"/>
      <c r="O38" s="427"/>
      <c r="P38" s="539"/>
    </row>
    <row r="39" customFormat="false" ht="12.75" hidden="false" customHeight="false" outlineLevel="0" collapsed="false">
      <c r="A39" s="425"/>
      <c r="B39" s="231"/>
      <c r="C39" s="231"/>
      <c r="D39" s="231"/>
      <c r="E39" s="231"/>
      <c r="F39" s="231"/>
      <c r="G39" s="231"/>
      <c r="H39" s="231"/>
      <c r="I39" s="231"/>
      <c r="J39" s="231"/>
      <c r="K39" s="540"/>
      <c r="L39" s="231"/>
      <c r="M39" s="231"/>
      <c r="N39" s="231"/>
      <c r="O39" s="231"/>
      <c r="P39" s="541"/>
    </row>
    <row r="40" customFormat="false" ht="20.25" hidden="false" customHeight="false" outlineLevel="0" collapsed="false">
      <c r="A40" s="434"/>
      <c r="B40" s="510" t="s">
        <v>371</v>
      </c>
      <c r="C40" s="542"/>
      <c r="D40" s="542"/>
      <c r="E40" s="542"/>
      <c r="F40" s="542"/>
      <c r="G40" s="542"/>
      <c r="H40" s="542"/>
      <c r="I40" s="542"/>
      <c r="J40" s="542"/>
      <c r="K40" s="512" t="n">
        <f aca="false">K31-K35</f>
        <v>0.0595</v>
      </c>
      <c r="L40" s="543"/>
      <c r="M40" s="543"/>
      <c r="N40" s="543"/>
      <c r="O40" s="543"/>
      <c r="P40" s="544" t="n">
        <f aca="false">P31-P35</f>
        <v>0.1366</v>
      </c>
    </row>
    <row r="41" customFormat="false" ht="20.25" hidden="false" customHeight="false" outlineLevel="0" collapsed="false">
      <c r="A41" s="70"/>
      <c r="B41" s="510" t="s">
        <v>364</v>
      </c>
      <c r="C41" s="516"/>
      <c r="D41" s="516"/>
      <c r="E41" s="516"/>
      <c r="F41" s="516"/>
      <c r="G41" s="516"/>
      <c r="H41" s="516"/>
      <c r="I41" s="516"/>
      <c r="J41" s="516"/>
      <c r="K41" s="512" t="n">
        <f aca="false">K20</f>
        <v>-0.0065</v>
      </c>
      <c r="L41" s="543"/>
      <c r="M41" s="543"/>
      <c r="N41" s="543"/>
      <c r="O41" s="543"/>
      <c r="P41" s="544" t="n">
        <f aca="false">P20</f>
        <v>3.805165576</v>
      </c>
    </row>
    <row r="42" customFormat="false" ht="18" hidden="false" customHeight="false" outlineLevel="0" collapsed="false">
      <c r="A42" s="70"/>
      <c r="B42" s="168"/>
      <c r="C42" s="356"/>
      <c r="D42" s="356"/>
      <c r="E42" s="356"/>
      <c r="F42" s="356"/>
      <c r="G42" s="356"/>
      <c r="H42" s="356"/>
      <c r="I42" s="356"/>
      <c r="J42" s="356"/>
      <c r="K42" s="545"/>
      <c r="L42" s="546"/>
      <c r="M42" s="546"/>
      <c r="N42" s="546"/>
      <c r="O42" s="546"/>
      <c r="P42" s="547"/>
    </row>
    <row r="43" customFormat="false" ht="3" hidden="false" customHeight="true" outlineLevel="0" collapsed="false">
      <c r="A43" s="70"/>
      <c r="B43" s="168"/>
      <c r="C43" s="356"/>
      <c r="D43" s="356"/>
      <c r="E43" s="356"/>
      <c r="F43" s="356"/>
      <c r="G43" s="356"/>
      <c r="H43" s="356"/>
      <c r="I43" s="356"/>
      <c r="J43" s="356"/>
      <c r="K43" s="545"/>
      <c r="L43" s="546"/>
      <c r="M43" s="546"/>
      <c r="N43" s="546"/>
      <c r="O43" s="546"/>
      <c r="P43" s="547"/>
    </row>
    <row r="44" customFormat="false" ht="23.25" hidden="false" customHeight="false" outlineLevel="0" collapsed="false">
      <c r="A44" s="70"/>
      <c r="B44" s="313" t="s">
        <v>376</v>
      </c>
      <c r="C44" s="548"/>
      <c r="D44" s="167"/>
      <c r="E44" s="167"/>
      <c r="F44" s="167"/>
      <c r="G44" s="167"/>
      <c r="H44" s="167"/>
      <c r="I44" s="167"/>
      <c r="J44" s="167"/>
      <c r="K44" s="549" t="n">
        <f aca="false">SUM(K40:K43)</f>
        <v>0.053</v>
      </c>
      <c r="L44" s="550"/>
      <c r="M44" s="550"/>
      <c r="N44" s="550"/>
      <c r="O44" s="550"/>
      <c r="P44" s="551" t="n">
        <f aca="false">SUM(P40:P43)</f>
        <v>3.941765576</v>
      </c>
    </row>
    <row r="45" customFormat="false" ht="12.75" hidden="false" customHeight="false" outlineLevel="0" collapsed="false">
      <c r="K45" s="552"/>
    </row>
    <row r="46" customFormat="false" ht="13.5" hidden="false" customHeight="false" outlineLevel="0" collapsed="false">
      <c r="K46" s="552"/>
    </row>
    <row r="47" customFormat="false" ht="12.75" hidden="false" customHeight="false" outlineLevel="0" collapsed="false">
      <c r="A47" s="135"/>
      <c r="B47" s="136"/>
      <c r="C47" s="136"/>
      <c r="D47" s="136"/>
      <c r="E47" s="136"/>
      <c r="F47" s="136"/>
      <c r="G47" s="136"/>
      <c r="H47" s="121"/>
      <c r="I47" s="121"/>
      <c r="J47" s="121"/>
      <c r="K47" s="121"/>
      <c r="L47" s="121"/>
      <c r="M47" s="121"/>
      <c r="N47" s="121"/>
      <c r="O47" s="121"/>
      <c r="P47" s="121"/>
      <c r="Q47" s="122"/>
    </row>
    <row r="48" customFormat="false" ht="23.25" hidden="false" customHeight="false" outlineLevel="0" collapsed="false">
      <c r="A48" s="137" t="s">
        <v>128</v>
      </c>
      <c r="B48" s="138"/>
      <c r="C48" s="138"/>
      <c r="D48" s="138"/>
      <c r="E48" s="138"/>
      <c r="F48" s="138"/>
      <c r="G48" s="138"/>
      <c r="H48" s="8"/>
      <c r="I48" s="8"/>
      <c r="J48" s="8"/>
      <c r="K48" s="8"/>
      <c r="L48" s="8"/>
      <c r="M48" s="8"/>
      <c r="N48" s="8"/>
      <c r="O48" s="8"/>
      <c r="P48" s="8"/>
      <c r="Q48" s="128"/>
    </row>
    <row r="49" customFormat="false" ht="12.75" hidden="false" customHeight="false" outlineLevel="0" collapsed="false">
      <c r="A49" s="139"/>
      <c r="B49" s="138"/>
      <c r="C49" s="138"/>
      <c r="D49" s="138"/>
      <c r="E49" s="138"/>
      <c r="F49" s="138"/>
      <c r="G49" s="138"/>
      <c r="H49" s="8"/>
      <c r="I49" s="8"/>
      <c r="J49" s="8"/>
      <c r="K49" s="8"/>
      <c r="L49" s="8"/>
      <c r="M49" s="8"/>
      <c r="N49" s="8"/>
      <c r="O49" s="8"/>
      <c r="P49" s="8"/>
      <c r="Q49" s="128"/>
    </row>
    <row r="50" customFormat="false" ht="18" hidden="false" customHeight="false" outlineLevel="0" collapsed="false">
      <c r="A50" s="140"/>
      <c r="B50" s="141"/>
      <c r="C50" s="141"/>
      <c r="D50" s="141"/>
      <c r="E50" s="141"/>
      <c r="F50" s="141"/>
      <c r="G50" s="141"/>
      <c r="H50" s="8"/>
      <c r="I50" s="8"/>
      <c r="J50" s="105"/>
      <c r="K50" s="553" t="s">
        <v>129</v>
      </c>
      <c r="L50" s="8"/>
      <c r="M50" s="8"/>
      <c r="N50" s="8"/>
      <c r="O50" s="8"/>
      <c r="P50" s="554" t="s">
        <v>130</v>
      </c>
      <c r="Q50" s="128"/>
    </row>
    <row r="51" customFormat="false" ht="12.75" hidden="false" customHeight="false" outlineLevel="0" collapsed="false">
      <c r="A51" s="143"/>
      <c r="B51" s="70"/>
      <c r="C51" s="70"/>
      <c r="D51" s="70"/>
      <c r="E51" s="70"/>
      <c r="F51" s="70"/>
      <c r="G51" s="70"/>
      <c r="H51" s="8"/>
      <c r="I51" s="8"/>
      <c r="J51" s="8"/>
      <c r="K51" s="8"/>
      <c r="L51" s="8"/>
      <c r="M51" s="8"/>
      <c r="N51" s="8"/>
      <c r="O51" s="8"/>
      <c r="P51" s="8"/>
      <c r="Q51" s="128"/>
    </row>
    <row r="52" customFormat="false" ht="12.75" hidden="false" customHeight="false" outlineLevel="0" collapsed="false">
      <c r="A52" s="143"/>
      <c r="B52" s="70"/>
      <c r="C52" s="70"/>
      <c r="D52" s="70"/>
      <c r="E52" s="70"/>
      <c r="F52" s="70"/>
      <c r="G52" s="70"/>
      <c r="H52" s="8"/>
      <c r="I52" s="8"/>
      <c r="J52" s="8"/>
      <c r="K52" s="8"/>
      <c r="L52" s="8"/>
      <c r="M52" s="8"/>
      <c r="N52" s="8"/>
      <c r="O52" s="8"/>
      <c r="P52" s="8"/>
      <c r="Q52" s="128"/>
    </row>
    <row r="53" customFormat="false" ht="23.25" hidden="false" customHeight="false" outlineLevel="0" collapsed="false">
      <c r="A53" s="137" t="s">
        <v>131</v>
      </c>
      <c r="B53" s="145"/>
      <c r="C53" s="145"/>
      <c r="D53" s="146"/>
      <c r="E53" s="146"/>
      <c r="F53" s="147"/>
      <c r="G53" s="146"/>
      <c r="H53" s="8"/>
      <c r="I53" s="8"/>
      <c r="J53" s="8"/>
      <c r="K53" s="555" t="n">
        <f aca="false">K44</f>
        <v>0.053</v>
      </c>
      <c r="L53" s="141" t="s">
        <v>132</v>
      </c>
      <c r="M53" s="8"/>
      <c r="N53" s="8"/>
      <c r="O53" s="8"/>
      <c r="P53" s="555" t="n">
        <f aca="false">P44</f>
        <v>3.941765576</v>
      </c>
      <c r="Q53" s="556" t="s">
        <v>132</v>
      </c>
    </row>
    <row r="54" customFormat="false" ht="23.25" hidden="false" customHeight="false" outlineLevel="0" collapsed="false">
      <c r="A54" s="557"/>
      <c r="B54" s="151"/>
      <c r="C54" s="151"/>
      <c r="D54" s="138"/>
      <c r="E54" s="138"/>
      <c r="F54" s="152"/>
      <c r="G54" s="138"/>
      <c r="H54" s="8"/>
      <c r="I54" s="8"/>
      <c r="J54" s="8"/>
      <c r="K54" s="550"/>
      <c r="L54" s="478"/>
      <c r="M54" s="8"/>
      <c r="N54" s="8"/>
      <c r="O54" s="8"/>
      <c r="P54" s="550"/>
      <c r="Q54" s="558"/>
    </row>
    <row r="55" customFormat="false" ht="23.25" hidden="false" customHeight="false" outlineLevel="0" collapsed="false">
      <c r="A55" s="559" t="s">
        <v>133</v>
      </c>
      <c r="B55" s="155"/>
      <c r="C55" s="155"/>
      <c r="D55" s="138"/>
      <c r="E55" s="138"/>
      <c r="F55" s="156"/>
      <c r="G55" s="146"/>
      <c r="H55" s="8"/>
      <c r="I55" s="8"/>
      <c r="J55" s="8"/>
      <c r="K55" s="555" t="n">
        <f aca="false">'STEPPED UP GENCO'!K42</f>
        <v>-0.000654192</v>
      </c>
      <c r="L55" s="141" t="s">
        <v>132</v>
      </c>
      <c r="M55" s="8"/>
      <c r="N55" s="8"/>
      <c r="O55" s="8"/>
      <c r="P55" s="555" t="n">
        <f aca="false">'STEPPED UP GENCO'!P42</f>
        <v>-0.03801226275</v>
      </c>
      <c r="Q55" s="556" t="s">
        <v>132</v>
      </c>
    </row>
    <row r="56" customFormat="false" ht="6.75" hidden="false" customHeight="true" outlineLevel="0" collapsed="false">
      <c r="A56" s="15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28"/>
    </row>
    <row r="57" customFormat="false" ht="6.75" hidden="false" customHeight="true" outlineLevel="0" collapsed="false">
      <c r="A57" s="15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28"/>
    </row>
    <row r="58" customFormat="false" ht="6.75" hidden="false" customHeight="true" outlineLevel="0" collapsed="false">
      <c r="A58" s="15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28"/>
    </row>
    <row r="59" customFormat="false" ht="26.25" hidden="false" customHeight="true" outlineLevel="0" collapsed="false">
      <c r="A59" s="157"/>
      <c r="B59" s="8"/>
      <c r="C59" s="8"/>
      <c r="D59" s="8"/>
      <c r="E59" s="8"/>
      <c r="F59" s="8"/>
      <c r="G59" s="8"/>
      <c r="H59" s="145"/>
      <c r="I59" s="145"/>
      <c r="J59" s="560" t="s">
        <v>134</v>
      </c>
      <c r="K59" s="555" t="n">
        <f aca="false">SUM(K53:K58)</f>
        <v>0.052345808</v>
      </c>
      <c r="L59" s="561" t="s">
        <v>132</v>
      </c>
      <c r="M59" s="392"/>
      <c r="N59" s="392"/>
      <c r="O59" s="392"/>
      <c r="P59" s="555" t="n">
        <f aca="false">SUM(P53:P58)</f>
        <v>3.90375331325</v>
      </c>
      <c r="Q59" s="561" t="s">
        <v>132</v>
      </c>
    </row>
    <row r="60" customFormat="false" ht="3" hidden="false" customHeight="true" outlineLevel="0" collapsed="false">
      <c r="A60" s="15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3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C1" colorId="64" zoomScale="67" zoomScaleNormal="85" zoomScalePageLayoutView="67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56" t="s">
        <v>2</v>
      </c>
      <c r="P2" s="562" t="str">
        <f aca="false">NDPL!Q1</f>
        <v>AUGUST-2016</v>
      </c>
      <c r="Q2" s="563"/>
    </row>
    <row r="3" customFormat="false" ht="23.25" hidden="false" customHeight="false" outlineLevel="0" collapsed="false">
      <c r="A3" s="6" t="s">
        <v>377</v>
      </c>
      <c r="H3" s="7"/>
    </row>
    <row r="4" customFormat="false" ht="24" hidden="false" customHeight="false" outlineLevel="0" collapsed="false">
      <c r="A4" s="167"/>
      <c r="G4" s="8"/>
      <c r="H4" s="8"/>
      <c r="I4" s="165" t="s">
        <v>5</v>
      </c>
      <c r="J4" s="8"/>
      <c r="K4" s="8"/>
      <c r="L4" s="8"/>
      <c r="M4" s="8"/>
      <c r="N4" s="165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9/2016</v>
      </c>
      <c r="H5" s="11" t="str">
        <f aca="false">NDPL!H5</f>
        <v>INTIAL READING 01/08/2016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09/2016</v>
      </c>
      <c r="M5" s="11" t="str">
        <f aca="false">NDPL!H5</f>
        <v>INTIAL READING 01/08/2016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4"/>
      <c r="B7" s="565" t="s">
        <v>378</v>
      </c>
      <c r="C7" s="566"/>
      <c r="D7" s="566"/>
      <c r="E7" s="566"/>
      <c r="F7" s="567"/>
      <c r="G7" s="568"/>
      <c r="H7" s="245"/>
      <c r="I7" s="245"/>
      <c r="J7" s="245"/>
      <c r="K7" s="569"/>
      <c r="L7" s="570"/>
      <c r="M7" s="17"/>
      <c r="N7" s="17"/>
      <c r="O7" s="17"/>
      <c r="P7" s="365"/>
      <c r="Q7" s="53"/>
    </row>
    <row r="8" customFormat="false" ht="19.5" hidden="false" customHeight="true" outlineLevel="0" collapsed="false">
      <c r="A8" s="499"/>
      <c r="B8" s="485" t="s">
        <v>379</v>
      </c>
      <c r="C8" s="504"/>
      <c r="D8" s="504"/>
      <c r="E8" s="504"/>
      <c r="F8" s="571"/>
      <c r="G8" s="572"/>
      <c r="H8" s="196"/>
      <c r="I8" s="196"/>
      <c r="J8" s="196"/>
      <c r="K8" s="573"/>
      <c r="L8" s="574"/>
      <c r="M8" s="8"/>
      <c r="N8" s="8"/>
      <c r="O8" s="8"/>
      <c r="P8" s="575"/>
      <c r="Q8" s="25"/>
    </row>
    <row r="9" customFormat="false" ht="20.1" hidden="false" customHeight="true" outlineLevel="0" collapsed="false">
      <c r="A9" s="499" t="n">
        <v>1</v>
      </c>
      <c r="B9" s="392" t="s">
        <v>380</v>
      </c>
      <c r="C9" s="504" t="n">
        <v>4864817</v>
      </c>
      <c r="D9" s="29" t="s">
        <v>21</v>
      </c>
      <c r="E9" s="70" t="s">
        <v>22</v>
      </c>
      <c r="F9" s="571" t="n">
        <v>100</v>
      </c>
      <c r="G9" s="499" t="n">
        <v>4440</v>
      </c>
      <c r="H9" s="504" t="n">
        <v>3293</v>
      </c>
      <c r="I9" s="252" t="n">
        <f aca="false">G9-H9</f>
        <v>1147</v>
      </c>
      <c r="J9" s="252" t="n">
        <f aca="false">$F9*I9</f>
        <v>114700</v>
      </c>
      <c r="K9" s="576" t="n">
        <f aca="false">J9/1000000</f>
        <v>0.1147</v>
      </c>
      <c r="L9" s="499" t="n">
        <v>2181</v>
      </c>
      <c r="M9" s="504" t="n">
        <v>2170</v>
      </c>
      <c r="N9" s="252" t="n">
        <f aca="false">L9-M9</f>
        <v>11</v>
      </c>
      <c r="O9" s="252" t="n">
        <f aca="false">$F9*N9</f>
        <v>1100</v>
      </c>
      <c r="P9" s="576" t="n">
        <f aca="false">O9/1000000</f>
        <v>0.0011</v>
      </c>
      <c r="Q9" s="33"/>
    </row>
    <row r="10" customFormat="false" ht="20.1" hidden="false" customHeight="true" outlineLevel="0" collapsed="false">
      <c r="A10" s="499" t="n">
        <v>2</v>
      </c>
      <c r="B10" s="392" t="s">
        <v>381</v>
      </c>
      <c r="C10" s="504" t="n">
        <v>4864794</v>
      </c>
      <c r="D10" s="29" t="s">
        <v>21</v>
      </c>
      <c r="E10" s="70" t="s">
        <v>22</v>
      </c>
      <c r="F10" s="571" t="n">
        <v>100</v>
      </c>
      <c r="G10" s="499" t="n">
        <v>23302</v>
      </c>
      <c r="H10" s="504" t="n">
        <v>22983</v>
      </c>
      <c r="I10" s="252" t="n">
        <f aca="false">G10-H10</f>
        <v>319</v>
      </c>
      <c r="J10" s="252" t="n">
        <f aca="false">$F10*I10</f>
        <v>31900</v>
      </c>
      <c r="K10" s="576" t="n">
        <f aca="false">J10/1000000</f>
        <v>0.0319</v>
      </c>
      <c r="L10" s="499" t="n">
        <v>2202</v>
      </c>
      <c r="M10" s="504" t="n">
        <v>1683</v>
      </c>
      <c r="N10" s="252" t="n">
        <f aca="false">L10-M10</f>
        <v>519</v>
      </c>
      <c r="O10" s="252" t="n">
        <f aca="false">$F10*N10</f>
        <v>51900</v>
      </c>
      <c r="P10" s="576" t="n">
        <f aca="false">O10/1000000</f>
        <v>0.0519</v>
      </c>
      <c r="Q10" s="25"/>
    </row>
    <row r="11" customFormat="false" ht="20.1" hidden="false" customHeight="true" outlineLevel="0" collapsed="false">
      <c r="A11" s="499" t="n">
        <v>3</v>
      </c>
      <c r="B11" s="392" t="s">
        <v>382</v>
      </c>
      <c r="C11" s="504" t="n">
        <v>4864896</v>
      </c>
      <c r="D11" s="29" t="s">
        <v>21</v>
      </c>
      <c r="E11" s="70" t="s">
        <v>22</v>
      </c>
      <c r="F11" s="571" t="n">
        <v>500</v>
      </c>
      <c r="G11" s="499" t="n">
        <v>3377</v>
      </c>
      <c r="H11" s="504" t="n">
        <v>3304</v>
      </c>
      <c r="I11" s="252" t="n">
        <f aca="false">G11-H11</f>
        <v>73</v>
      </c>
      <c r="J11" s="252" t="n">
        <f aca="false">$F11*I11</f>
        <v>36500</v>
      </c>
      <c r="K11" s="576" t="n">
        <f aca="false">J11/1000000</f>
        <v>0.0365</v>
      </c>
      <c r="L11" s="499" t="n">
        <v>1122</v>
      </c>
      <c r="M11" s="504" t="n">
        <v>750</v>
      </c>
      <c r="N11" s="252" t="n">
        <f aca="false">L11-M11</f>
        <v>372</v>
      </c>
      <c r="O11" s="252" t="n">
        <f aca="false">$F11*N11</f>
        <v>186000</v>
      </c>
      <c r="P11" s="576" t="n">
        <f aca="false">O11/1000000</f>
        <v>0.186</v>
      </c>
      <c r="Q11" s="25"/>
    </row>
    <row r="12" customFormat="false" ht="20.1" hidden="false" customHeight="true" outlineLevel="0" collapsed="false">
      <c r="A12" s="499" t="n">
        <v>4</v>
      </c>
      <c r="B12" s="392" t="s">
        <v>383</v>
      </c>
      <c r="C12" s="504" t="n">
        <v>4864842</v>
      </c>
      <c r="D12" s="29" t="s">
        <v>21</v>
      </c>
      <c r="E12" s="70" t="s">
        <v>22</v>
      </c>
      <c r="F12" s="577" t="n">
        <v>937.5</v>
      </c>
      <c r="G12" s="499" t="n">
        <v>38519</v>
      </c>
      <c r="H12" s="504" t="n">
        <v>38557</v>
      </c>
      <c r="I12" s="252" t="n">
        <f aca="false">G12-H12</f>
        <v>-38</v>
      </c>
      <c r="J12" s="252" t="n">
        <f aca="false">$F12*I12</f>
        <v>-35625</v>
      </c>
      <c r="K12" s="576" t="n">
        <f aca="false">J12/1000000</f>
        <v>-0.035625</v>
      </c>
      <c r="L12" s="499" t="n">
        <v>19108</v>
      </c>
      <c r="M12" s="504" t="n">
        <v>19116</v>
      </c>
      <c r="N12" s="252" t="n">
        <f aca="false">L12-M12</f>
        <v>-8</v>
      </c>
      <c r="O12" s="252" t="n">
        <f aca="false">$F12*N12</f>
        <v>-7500</v>
      </c>
      <c r="P12" s="576" t="n">
        <f aca="false">O12/1000000</f>
        <v>-0.0075</v>
      </c>
      <c r="Q12" s="34"/>
    </row>
    <row r="13" customFormat="false" ht="20.1" hidden="false" customHeight="true" outlineLevel="0" collapsed="false">
      <c r="A13" s="499"/>
      <c r="B13" s="485" t="s">
        <v>384</v>
      </c>
      <c r="C13" s="504"/>
      <c r="D13" s="29"/>
      <c r="E13" s="124"/>
      <c r="F13" s="571"/>
      <c r="G13" s="319"/>
      <c r="H13" s="253"/>
      <c r="I13" s="253"/>
      <c r="J13" s="253"/>
      <c r="K13" s="578"/>
      <c r="L13" s="579"/>
      <c r="M13" s="253"/>
      <c r="N13" s="253"/>
      <c r="O13" s="253"/>
      <c r="P13" s="580"/>
      <c r="Q13" s="25"/>
    </row>
    <row r="14" customFormat="false" ht="20.1" hidden="false" customHeight="true" outlineLevel="0" collapsed="false">
      <c r="A14" s="499"/>
      <c r="B14" s="485"/>
      <c r="C14" s="504"/>
      <c r="D14" s="29"/>
      <c r="E14" s="124"/>
      <c r="F14" s="571"/>
      <c r="G14" s="319"/>
      <c r="H14" s="253"/>
      <c r="I14" s="253"/>
      <c r="J14" s="253"/>
      <c r="K14" s="578"/>
      <c r="L14" s="579"/>
      <c r="M14" s="253"/>
      <c r="N14" s="253"/>
      <c r="O14" s="253"/>
      <c r="P14" s="580"/>
      <c r="Q14" s="25"/>
    </row>
    <row r="15" customFormat="false" ht="20.1" hidden="false" customHeight="true" outlineLevel="0" collapsed="false">
      <c r="A15" s="499" t="n">
        <v>5</v>
      </c>
      <c r="B15" s="392" t="s">
        <v>385</v>
      </c>
      <c r="C15" s="504" t="n">
        <v>5129957</v>
      </c>
      <c r="D15" s="29" t="s">
        <v>21</v>
      </c>
      <c r="E15" s="70" t="s">
        <v>22</v>
      </c>
      <c r="F15" s="571" t="n">
        <v>250</v>
      </c>
      <c r="G15" s="499" t="n">
        <v>999999</v>
      </c>
      <c r="H15" s="504" t="n">
        <v>1000000</v>
      </c>
      <c r="I15" s="252" t="n">
        <f aca="false">G15-H15</f>
        <v>-1</v>
      </c>
      <c r="J15" s="252" t="n">
        <f aca="false">$F15*I15</f>
        <v>-250</v>
      </c>
      <c r="K15" s="576" t="n">
        <f aca="false">J15/1000000</f>
        <v>-0.00025</v>
      </c>
      <c r="L15" s="499" t="n">
        <v>994379</v>
      </c>
      <c r="M15" s="504" t="n">
        <v>997155</v>
      </c>
      <c r="N15" s="252" t="n">
        <f aca="false">L15-M15</f>
        <v>-2776</v>
      </c>
      <c r="O15" s="252" t="n">
        <f aca="false">$F15*N15</f>
        <v>-694000</v>
      </c>
      <c r="P15" s="576" t="n">
        <f aca="false">O15/1000000</f>
        <v>-0.694</v>
      </c>
      <c r="Q15" s="25"/>
    </row>
    <row r="16" customFormat="false" ht="20.1" hidden="false" customHeight="true" outlineLevel="0" collapsed="false">
      <c r="A16" s="499" t="n">
        <v>6</v>
      </c>
      <c r="B16" s="392" t="s">
        <v>386</v>
      </c>
      <c r="C16" s="504" t="n">
        <v>4864881</v>
      </c>
      <c r="D16" s="29" t="s">
        <v>21</v>
      </c>
      <c r="E16" s="70" t="s">
        <v>22</v>
      </c>
      <c r="F16" s="571" t="n">
        <v>-500</v>
      </c>
      <c r="G16" s="499" t="n">
        <v>983879</v>
      </c>
      <c r="H16" s="504" t="n">
        <v>983834</v>
      </c>
      <c r="I16" s="252" t="n">
        <f aca="false">G16-H16</f>
        <v>45</v>
      </c>
      <c r="J16" s="252" t="n">
        <f aca="false">$F16*I16</f>
        <v>-22500</v>
      </c>
      <c r="K16" s="576" t="n">
        <f aca="false">J16/1000000</f>
        <v>-0.0225</v>
      </c>
      <c r="L16" s="499" t="n">
        <v>976532</v>
      </c>
      <c r="M16" s="504" t="n">
        <v>976537</v>
      </c>
      <c r="N16" s="252" t="n">
        <f aca="false">L16-M16</f>
        <v>-5</v>
      </c>
      <c r="O16" s="252" t="n">
        <f aca="false">$F16*N16</f>
        <v>2500</v>
      </c>
      <c r="P16" s="576" t="n">
        <f aca="false">O16/1000000</f>
        <v>0.0025</v>
      </c>
      <c r="Q16" s="25"/>
    </row>
    <row r="17" customFormat="false" ht="20.1" hidden="false" customHeight="true" outlineLevel="0" collapsed="false">
      <c r="A17" s="499" t="n">
        <v>7</v>
      </c>
      <c r="B17" s="392" t="s">
        <v>387</v>
      </c>
      <c r="C17" s="504" t="n">
        <v>4902572</v>
      </c>
      <c r="D17" s="29" t="s">
        <v>21</v>
      </c>
      <c r="E17" s="70" t="s">
        <v>22</v>
      </c>
      <c r="F17" s="571" t="n">
        <v>300</v>
      </c>
      <c r="G17" s="499" t="n">
        <v>109</v>
      </c>
      <c r="H17" s="504" t="n">
        <v>109</v>
      </c>
      <c r="I17" s="252" t="n">
        <f aca="false">G17-H17</f>
        <v>0</v>
      </c>
      <c r="J17" s="252" t="n">
        <f aca="false">$F17*I17</f>
        <v>0</v>
      </c>
      <c r="K17" s="576" t="n">
        <f aca="false">J17/1000000</f>
        <v>0</v>
      </c>
      <c r="L17" s="499" t="n">
        <v>999966</v>
      </c>
      <c r="M17" s="504" t="n">
        <v>999969</v>
      </c>
      <c r="N17" s="252" t="n">
        <f aca="false">L17-M17</f>
        <v>-3</v>
      </c>
      <c r="O17" s="252" t="n">
        <f aca="false">$F17*N17</f>
        <v>-900</v>
      </c>
      <c r="P17" s="576" t="n">
        <f aca="false">O17/1000000</f>
        <v>-0.0009</v>
      </c>
      <c r="Q17" s="25"/>
    </row>
    <row r="18" customFormat="false" ht="19.5" hidden="false" customHeight="true" outlineLevel="0" collapsed="false">
      <c r="A18" s="499"/>
      <c r="B18" s="485"/>
      <c r="C18" s="504"/>
      <c r="D18" s="29"/>
      <c r="E18" s="70"/>
      <c r="F18" s="571"/>
      <c r="G18" s="581"/>
      <c r="H18" s="124"/>
      <c r="I18" s="196"/>
      <c r="J18" s="196"/>
      <c r="K18" s="582"/>
      <c r="L18" s="583"/>
      <c r="M18" s="22"/>
      <c r="N18" s="22"/>
      <c r="O18" s="22"/>
      <c r="P18" s="584"/>
      <c r="Q18" s="25"/>
    </row>
    <row r="19" customFormat="false" ht="20.1" hidden="false" customHeight="true" outlineLevel="0" collapsed="false">
      <c r="A19" s="499"/>
      <c r="B19" s="485"/>
      <c r="C19" s="504"/>
      <c r="D19" s="29"/>
      <c r="E19" s="70"/>
      <c r="F19" s="571"/>
      <c r="G19" s="581"/>
      <c r="H19" s="124"/>
      <c r="I19" s="196"/>
      <c r="J19" s="196"/>
      <c r="K19" s="582"/>
      <c r="L19" s="583"/>
      <c r="M19" s="22"/>
      <c r="N19" s="22"/>
      <c r="O19" s="22"/>
      <c r="P19" s="584"/>
      <c r="Q19" s="25"/>
    </row>
    <row r="20" customFormat="false" ht="20.1" hidden="false" customHeight="true" outlineLevel="0" collapsed="false">
      <c r="A20" s="499"/>
      <c r="B20" s="392"/>
      <c r="C20" s="504"/>
      <c r="D20" s="29"/>
      <c r="E20" s="70"/>
      <c r="F20" s="571"/>
      <c r="G20" s="581"/>
      <c r="H20" s="124"/>
      <c r="I20" s="196"/>
      <c r="J20" s="196"/>
      <c r="K20" s="582"/>
      <c r="L20" s="583"/>
      <c r="M20" s="22"/>
      <c r="N20" s="22"/>
      <c r="O20" s="22"/>
      <c r="P20" s="584"/>
      <c r="Q20" s="25"/>
    </row>
    <row r="21" customFormat="false" ht="20.1" hidden="false" customHeight="true" outlineLevel="0" collapsed="false">
      <c r="A21" s="499"/>
      <c r="B21" s="485" t="s">
        <v>388</v>
      </c>
      <c r="C21" s="504"/>
      <c r="D21" s="29"/>
      <c r="E21" s="70"/>
      <c r="F21" s="585"/>
      <c r="G21" s="581"/>
      <c r="H21" s="124"/>
      <c r="I21" s="189"/>
      <c r="J21" s="155"/>
      <c r="K21" s="586" t="n">
        <f aca="false">SUM(K9:K20)</f>
        <v>0.124725</v>
      </c>
      <c r="L21" s="587"/>
      <c r="M21" s="253"/>
      <c r="N21" s="253"/>
      <c r="O21" s="253"/>
      <c r="P21" s="588" t="n">
        <f aca="false">SUM(P9:P20)</f>
        <v>-0.4609</v>
      </c>
      <c r="Q21" s="25"/>
    </row>
    <row r="22" customFormat="false" ht="20.1" hidden="false" customHeight="true" outlineLevel="0" collapsed="false">
      <c r="A22" s="499"/>
      <c r="B22" s="485" t="s">
        <v>389</v>
      </c>
      <c r="C22" s="504"/>
      <c r="D22" s="29"/>
      <c r="E22" s="70"/>
      <c r="F22" s="585"/>
      <c r="G22" s="581"/>
      <c r="H22" s="124"/>
      <c r="I22" s="189"/>
      <c r="J22" s="189"/>
      <c r="K22" s="582"/>
      <c r="L22" s="583"/>
      <c r="M22" s="22"/>
      <c r="N22" s="22"/>
      <c r="O22" s="22"/>
      <c r="P22" s="584"/>
      <c r="Q22" s="25"/>
    </row>
    <row r="23" customFormat="false" ht="20.1" hidden="false" customHeight="true" outlineLevel="0" collapsed="false">
      <c r="A23" s="499"/>
      <c r="B23" s="485" t="s">
        <v>390</v>
      </c>
      <c r="C23" s="504"/>
      <c r="D23" s="29"/>
      <c r="E23" s="70"/>
      <c r="F23" s="585"/>
      <c r="G23" s="581"/>
      <c r="H23" s="124"/>
      <c r="I23" s="189"/>
      <c r="J23" s="189"/>
      <c r="K23" s="582"/>
      <c r="L23" s="583"/>
      <c r="M23" s="22"/>
      <c r="N23" s="22"/>
      <c r="O23" s="22"/>
      <c r="P23" s="584"/>
      <c r="Q23" s="25"/>
    </row>
    <row r="24" customFormat="false" ht="20.1" hidden="false" customHeight="true" outlineLevel="0" collapsed="false">
      <c r="A24" s="499" t="n">
        <v>8</v>
      </c>
      <c r="B24" s="392" t="s">
        <v>391</v>
      </c>
      <c r="C24" s="504" t="n">
        <v>4864796</v>
      </c>
      <c r="D24" s="29" t="s">
        <v>21</v>
      </c>
      <c r="E24" s="70" t="s">
        <v>22</v>
      </c>
      <c r="F24" s="571" t="n">
        <v>200</v>
      </c>
      <c r="G24" s="499" t="n">
        <v>994575</v>
      </c>
      <c r="H24" s="504" t="n">
        <v>994667</v>
      </c>
      <c r="I24" s="252" t="n">
        <f aca="false">G24-H24</f>
        <v>-92</v>
      </c>
      <c r="J24" s="252" t="n">
        <f aca="false">$F24*I24</f>
        <v>-18400</v>
      </c>
      <c r="K24" s="576" t="n">
        <f aca="false">J24/1000000</f>
        <v>-0.0184</v>
      </c>
      <c r="L24" s="499" t="n">
        <v>999834</v>
      </c>
      <c r="M24" s="504" t="n">
        <v>999971</v>
      </c>
      <c r="N24" s="252" t="n">
        <f aca="false">L24-M24</f>
        <v>-137</v>
      </c>
      <c r="O24" s="252" t="n">
        <f aca="false">$F24*N24</f>
        <v>-27400</v>
      </c>
      <c r="P24" s="576" t="n">
        <f aca="false">O24/1000000</f>
        <v>-0.0274</v>
      </c>
      <c r="Q24" s="33"/>
    </row>
    <row r="25" customFormat="false" ht="21" hidden="false" customHeight="true" outlineLevel="0" collapsed="false">
      <c r="A25" s="499" t="n">
        <v>9</v>
      </c>
      <c r="B25" s="392" t="s">
        <v>392</v>
      </c>
      <c r="C25" s="504" t="n">
        <v>4864932</v>
      </c>
      <c r="D25" s="29" t="s">
        <v>21</v>
      </c>
      <c r="E25" s="70" t="s">
        <v>22</v>
      </c>
      <c r="F25" s="571" t="n">
        <v>375</v>
      </c>
      <c r="G25" s="499" t="n">
        <v>924118</v>
      </c>
      <c r="H25" s="504" t="n">
        <v>924620</v>
      </c>
      <c r="I25" s="252" t="n">
        <f aca="false">G25-H25</f>
        <v>-502</v>
      </c>
      <c r="J25" s="252" t="n">
        <f aca="false">$F25*I25</f>
        <v>-188250</v>
      </c>
      <c r="K25" s="576" t="n">
        <f aca="false">J25/1000000</f>
        <v>-0.18825</v>
      </c>
      <c r="L25" s="499" t="n">
        <v>997302</v>
      </c>
      <c r="M25" s="504" t="n">
        <v>997414</v>
      </c>
      <c r="N25" s="252" t="n">
        <f aca="false">L25-M25</f>
        <v>-112</v>
      </c>
      <c r="O25" s="252" t="n">
        <f aca="false">$F25*N25</f>
        <v>-42000</v>
      </c>
      <c r="P25" s="576" t="n">
        <f aca="false">O25/1000000</f>
        <v>-0.042</v>
      </c>
      <c r="Q25" s="67"/>
    </row>
    <row r="26" customFormat="false" ht="20.1" hidden="false" customHeight="true" outlineLevel="0" collapsed="false">
      <c r="A26" s="499"/>
      <c r="B26" s="485" t="s">
        <v>393</v>
      </c>
      <c r="C26" s="392"/>
      <c r="D26" s="29"/>
      <c r="E26" s="70"/>
      <c r="F26" s="585"/>
      <c r="G26" s="581"/>
      <c r="H26" s="124"/>
      <c r="I26" s="189"/>
      <c r="J26" s="155"/>
      <c r="K26" s="588" t="n">
        <f aca="false">SUM(K24:K25)</f>
        <v>-0.20665</v>
      </c>
      <c r="L26" s="587"/>
      <c r="M26" s="253"/>
      <c r="N26" s="253"/>
      <c r="O26" s="253"/>
      <c r="P26" s="588" t="n">
        <f aca="false">SUM(P24:P25)</f>
        <v>-0.0694</v>
      </c>
      <c r="Q26" s="25"/>
    </row>
    <row r="27" customFormat="false" ht="20.1" hidden="false" customHeight="true" outlineLevel="0" collapsed="false">
      <c r="A27" s="499"/>
      <c r="B27" s="485" t="s">
        <v>394</v>
      </c>
      <c r="C27" s="504"/>
      <c r="D27" s="29"/>
      <c r="E27" s="124"/>
      <c r="F27" s="571"/>
      <c r="G27" s="581"/>
      <c r="H27" s="124"/>
      <c r="I27" s="196"/>
      <c r="J27" s="188"/>
      <c r="K27" s="582"/>
      <c r="L27" s="583"/>
      <c r="M27" s="22"/>
      <c r="N27" s="22"/>
      <c r="O27" s="22"/>
      <c r="P27" s="584"/>
      <c r="Q27" s="25"/>
    </row>
    <row r="28" customFormat="false" ht="20.1" hidden="false" customHeight="true" outlineLevel="0" collapsed="false">
      <c r="A28" s="499"/>
      <c r="B28" s="485" t="s">
        <v>390</v>
      </c>
      <c r="C28" s="504"/>
      <c r="D28" s="29"/>
      <c r="E28" s="124"/>
      <c r="F28" s="571"/>
      <c r="G28" s="581"/>
      <c r="H28" s="124"/>
      <c r="I28" s="196"/>
      <c r="J28" s="188"/>
      <c r="K28" s="582"/>
      <c r="L28" s="583"/>
      <c r="M28" s="22"/>
      <c r="N28" s="22"/>
      <c r="O28" s="22"/>
      <c r="P28" s="584"/>
      <c r="Q28" s="25"/>
    </row>
    <row r="29" customFormat="false" ht="20.1" hidden="false" customHeight="true" outlineLevel="0" collapsed="false">
      <c r="A29" s="499" t="n">
        <v>10</v>
      </c>
      <c r="B29" s="392" t="s">
        <v>395</v>
      </c>
      <c r="C29" s="504" t="n">
        <v>4864819</v>
      </c>
      <c r="D29" s="29" t="s">
        <v>21</v>
      </c>
      <c r="E29" s="70" t="s">
        <v>22</v>
      </c>
      <c r="F29" s="517" t="n">
        <v>200</v>
      </c>
      <c r="G29" s="499" t="n">
        <v>281207</v>
      </c>
      <c r="H29" s="504" t="n">
        <v>280955</v>
      </c>
      <c r="I29" s="252" t="n">
        <f aca="false">G29-H29</f>
        <v>252</v>
      </c>
      <c r="J29" s="252" t="n">
        <f aca="false">$F29*I29</f>
        <v>50400</v>
      </c>
      <c r="K29" s="576" t="n">
        <f aca="false">J29/1000000</f>
        <v>0.0504</v>
      </c>
      <c r="L29" s="499" t="n">
        <v>266810</v>
      </c>
      <c r="M29" s="504" t="n">
        <v>266311</v>
      </c>
      <c r="N29" s="252" t="n">
        <f aca="false">L29-M29</f>
        <v>499</v>
      </c>
      <c r="O29" s="252" t="n">
        <f aca="false">$F29*N29</f>
        <v>99800</v>
      </c>
      <c r="P29" s="576" t="n">
        <f aca="false">O29/1000000</f>
        <v>0.0998</v>
      </c>
      <c r="Q29" s="25"/>
    </row>
    <row r="30" customFormat="false" ht="20.1" hidden="false" customHeight="true" outlineLevel="0" collapsed="false">
      <c r="A30" s="499" t="n">
        <v>11</v>
      </c>
      <c r="B30" s="392" t="s">
        <v>396</v>
      </c>
      <c r="C30" s="504" t="n">
        <v>5295125</v>
      </c>
      <c r="D30" s="29" t="s">
        <v>21</v>
      </c>
      <c r="E30" s="70" t="s">
        <v>22</v>
      </c>
      <c r="F30" s="517" t="n">
        <v>100</v>
      </c>
      <c r="G30" s="499" t="n">
        <v>151907</v>
      </c>
      <c r="H30" s="504" t="n">
        <v>151542</v>
      </c>
      <c r="I30" s="252" t="n">
        <f aca="false">G30-H30</f>
        <v>365</v>
      </c>
      <c r="J30" s="252" t="n">
        <f aca="false">$F30*I30</f>
        <v>36500</v>
      </c>
      <c r="K30" s="576" t="n">
        <f aca="false">J30/1000000</f>
        <v>0.0365</v>
      </c>
      <c r="L30" s="499" t="n">
        <v>999264</v>
      </c>
      <c r="M30" s="504" t="n">
        <v>999266</v>
      </c>
      <c r="N30" s="252" t="n">
        <f aca="false">L30-M30</f>
        <v>-2</v>
      </c>
      <c r="O30" s="252" t="n">
        <f aca="false">$F30*N30</f>
        <v>-200</v>
      </c>
      <c r="P30" s="576" t="n">
        <f aca="false">O30/1000000</f>
        <v>-0.0002</v>
      </c>
      <c r="Q30" s="25"/>
    </row>
    <row r="31" customFormat="false" ht="20.1" hidden="false" customHeight="true" outlineLevel="0" collapsed="false">
      <c r="A31" s="499" t="n">
        <v>12</v>
      </c>
      <c r="B31" s="392" t="s">
        <v>397</v>
      </c>
      <c r="C31" s="504" t="n">
        <v>5295126</v>
      </c>
      <c r="D31" s="29" t="s">
        <v>21</v>
      </c>
      <c r="E31" s="70" t="s">
        <v>22</v>
      </c>
      <c r="F31" s="517" t="n">
        <v>62.5</v>
      </c>
      <c r="G31" s="499" t="n">
        <v>30622</v>
      </c>
      <c r="H31" s="504" t="n">
        <v>29530</v>
      </c>
      <c r="I31" s="252" t="n">
        <f aca="false">G31-H31</f>
        <v>1092</v>
      </c>
      <c r="J31" s="252" t="n">
        <f aca="false">$F31*I31</f>
        <v>68250</v>
      </c>
      <c r="K31" s="576" t="n">
        <f aca="false">J31/1000000</f>
        <v>0.06825</v>
      </c>
      <c r="L31" s="499" t="n">
        <v>987205</v>
      </c>
      <c r="M31" s="504" t="n">
        <v>987510</v>
      </c>
      <c r="N31" s="252" t="n">
        <f aca="false">L31-M31</f>
        <v>-305</v>
      </c>
      <c r="O31" s="252" t="n">
        <f aca="false">$F31*N31</f>
        <v>-19062.5</v>
      </c>
      <c r="P31" s="576" t="n">
        <f aca="false">O31/1000000</f>
        <v>-0.0190625</v>
      </c>
      <c r="Q31" s="25"/>
    </row>
    <row r="32" customFormat="false" ht="20.1" hidden="false" customHeight="true" outlineLevel="0" collapsed="false">
      <c r="A32" s="499" t="n">
        <v>13</v>
      </c>
      <c r="B32" s="392" t="s">
        <v>398</v>
      </c>
      <c r="C32" s="504" t="n">
        <v>4865179</v>
      </c>
      <c r="D32" s="29" t="s">
        <v>21</v>
      </c>
      <c r="E32" s="70" t="s">
        <v>22</v>
      </c>
      <c r="F32" s="517" t="n">
        <v>800</v>
      </c>
      <c r="G32" s="499" t="n">
        <v>18</v>
      </c>
      <c r="H32" s="504" t="n">
        <v>0</v>
      </c>
      <c r="I32" s="252" t="n">
        <f aca="false">G32-H32</f>
        <v>18</v>
      </c>
      <c r="J32" s="252" t="n">
        <f aca="false">$F32*I32</f>
        <v>14400</v>
      </c>
      <c r="K32" s="576" t="n">
        <f aca="false">J32/1000000</f>
        <v>0.0144</v>
      </c>
      <c r="L32" s="499" t="n">
        <v>138</v>
      </c>
      <c r="M32" s="504" t="n">
        <v>0</v>
      </c>
      <c r="N32" s="252" t="n">
        <f aca="false">L32-M32</f>
        <v>138</v>
      </c>
      <c r="O32" s="252" t="n">
        <f aca="false">$F32*N32</f>
        <v>110400</v>
      </c>
      <c r="P32" s="576" t="n">
        <f aca="false">O32/1000000</f>
        <v>0.1104</v>
      </c>
      <c r="Q32" s="25" t="s">
        <v>178</v>
      </c>
    </row>
    <row r="33" customFormat="false" ht="20.1" hidden="false" customHeight="true" outlineLevel="0" collapsed="false">
      <c r="A33" s="499" t="n">
        <v>14</v>
      </c>
      <c r="B33" s="392" t="s">
        <v>399</v>
      </c>
      <c r="C33" s="504" t="n">
        <v>4864795</v>
      </c>
      <c r="D33" s="29" t="s">
        <v>21</v>
      </c>
      <c r="E33" s="70" t="s">
        <v>22</v>
      </c>
      <c r="F33" s="517" t="n">
        <v>100</v>
      </c>
      <c r="G33" s="499" t="n">
        <v>996656</v>
      </c>
      <c r="H33" s="504" t="n">
        <v>996898</v>
      </c>
      <c r="I33" s="252" t="n">
        <f aca="false">G33-H33</f>
        <v>-242</v>
      </c>
      <c r="J33" s="252" t="n">
        <f aca="false">$F33*I33</f>
        <v>-24200</v>
      </c>
      <c r="K33" s="576" t="n">
        <f aca="false">J33/1000000</f>
        <v>-0.0242</v>
      </c>
      <c r="L33" s="499" t="n">
        <v>999726</v>
      </c>
      <c r="M33" s="504" t="n">
        <v>999782</v>
      </c>
      <c r="N33" s="252" t="n">
        <f aca="false">L33-M33</f>
        <v>-56</v>
      </c>
      <c r="O33" s="252" t="n">
        <f aca="false">$F33*N33</f>
        <v>-5600</v>
      </c>
      <c r="P33" s="576" t="n">
        <f aca="false">O33/1000000</f>
        <v>-0.0056</v>
      </c>
      <c r="Q33" s="33"/>
    </row>
    <row r="34" customFormat="false" ht="20.1" hidden="false" customHeight="true" outlineLevel="0" collapsed="false">
      <c r="A34" s="499" t="n">
        <v>15</v>
      </c>
      <c r="B34" s="392" t="s">
        <v>400</v>
      </c>
      <c r="C34" s="504" t="n">
        <v>4864821</v>
      </c>
      <c r="D34" s="29" t="s">
        <v>21</v>
      </c>
      <c r="E34" s="70" t="s">
        <v>22</v>
      </c>
      <c r="F34" s="517" t="n">
        <v>150</v>
      </c>
      <c r="G34" s="499" t="n">
        <v>999090</v>
      </c>
      <c r="H34" s="504" t="n">
        <v>999090</v>
      </c>
      <c r="I34" s="252" t="n">
        <f aca="false">G34-H34</f>
        <v>0</v>
      </c>
      <c r="J34" s="252" t="n">
        <f aca="false">$F34*I34</f>
        <v>0</v>
      </c>
      <c r="K34" s="576" t="n">
        <f aca="false">J34/1000000</f>
        <v>0</v>
      </c>
      <c r="L34" s="499" t="n">
        <v>996541</v>
      </c>
      <c r="M34" s="504" t="n">
        <v>995905</v>
      </c>
      <c r="N34" s="252" t="n">
        <f aca="false">L34-M34</f>
        <v>636</v>
      </c>
      <c r="O34" s="252" t="n">
        <f aca="false">$F34*N34</f>
        <v>95400</v>
      </c>
      <c r="P34" s="589" t="n">
        <f aca="false">O34/1000000</f>
        <v>0.0954</v>
      </c>
      <c r="Q34" s="330"/>
    </row>
    <row r="35" customFormat="false" ht="20.1" hidden="false" customHeight="true" outlineLevel="0" collapsed="false">
      <c r="A35" s="499"/>
      <c r="B35" s="485" t="s">
        <v>384</v>
      </c>
      <c r="C35" s="504"/>
      <c r="D35" s="29"/>
      <c r="E35" s="124"/>
      <c r="F35" s="571"/>
      <c r="G35" s="319"/>
      <c r="H35" s="253"/>
      <c r="I35" s="253"/>
      <c r="J35" s="590"/>
      <c r="K35" s="578"/>
      <c r="L35" s="579"/>
      <c r="M35" s="253"/>
      <c r="N35" s="253"/>
      <c r="O35" s="253"/>
      <c r="P35" s="580"/>
      <c r="Q35" s="25"/>
    </row>
    <row r="36" customFormat="false" ht="20.1" hidden="false" customHeight="true" outlineLevel="0" collapsed="false">
      <c r="A36" s="499" t="n">
        <v>16</v>
      </c>
      <c r="B36" s="392" t="s">
        <v>401</v>
      </c>
      <c r="C36" s="504" t="n">
        <v>4865185</v>
      </c>
      <c r="D36" s="29" t="s">
        <v>21</v>
      </c>
      <c r="E36" s="70" t="s">
        <v>22</v>
      </c>
      <c r="F36" s="517" t="n">
        <v>-2500</v>
      </c>
      <c r="G36" s="499" t="n">
        <v>999264</v>
      </c>
      <c r="H36" s="504" t="n">
        <v>999244</v>
      </c>
      <c r="I36" s="252" t="n">
        <f aca="false">G36-H36</f>
        <v>20</v>
      </c>
      <c r="J36" s="252" t="n">
        <f aca="false">$F36*I36</f>
        <v>-50000</v>
      </c>
      <c r="K36" s="576" t="n">
        <f aca="false">J36/1000000</f>
        <v>-0.05</v>
      </c>
      <c r="L36" s="499" t="n">
        <v>3068</v>
      </c>
      <c r="M36" s="504" t="n">
        <v>3069</v>
      </c>
      <c r="N36" s="252" t="n">
        <f aca="false">L36-M36</f>
        <v>-1</v>
      </c>
      <c r="O36" s="252" t="n">
        <f aca="false">$F36*N36</f>
        <v>2500</v>
      </c>
      <c r="P36" s="589" t="n">
        <f aca="false">O36/1000000</f>
        <v>0.0025</v>
      </c>
      <c r="Q36" s="34"/>
    </row>
    <row r="37" customFormat="false" ht="20.1" hidden="false" customHeight="true" outlineLevel="0" collapsed="false">
      <c r="A37" s="499" t="n">
        <v>17</v>
      </c>
      <c r="B37" s="392" t="s">
        <v>402</v>
      </c>
      <c r="C37" s="504" t="n">
        <v>4902572</v>
      </c>
      <c r="D37" s="29" t="s">
        <v>21</v>
      </c>
      <c r="E37" s="70" t="s">
        <v>22</v>
      </c>
      <c r="F37" s="517" t="n">
        <v>-300</v>
      </c>
      <c r="G37" s="499" t="n">
        <v>109</v>
      </c>
      <c r="H37" s="504" t="n">
        <v>109</v>
      </c>
      <c r="I37" s="252" t="n">
        <f aca="false">G37-H37</f>
        <v>0</v>
      </c>
      <c r="J37" s="252" t="n">
        <f aca="false">$F37*I37</f>
        <v>-0</v>
      </c>
      <c r="K37" s="576" t="n">
        <f aca="false">J37/1000000</f>
        <v>-0</v>
      </c>
      <c r="L37" s="499" t="n">
        <v>999966</v>
      </c>
      <c r="M37" s="504" t="n">
        <v>999969</v>
      </c>
      <c r="N37" s="252" t="n">
        <f aca="false">L37-M37</f>
        <v>-3</v>
      </c>
      <c r="O37" s="252" t="n">
        <f aca="false">$F37*N37</f>
        <v>900</v>
      </c>
      <c r="P37" s="576" t="n">
        <f aca="false">O37/1000000</f>
        <v>0.0009</v>
      </c>
      <c r="Q37" s="25"/>
    </row>
    <row r="38" customFormat="false" ht="20.1" hidden="false" customHeight="true" outlineLevel="0" collapsed="false">
      <c r="A38" s="499"/>
      <c r="B38" s="485"/>
      <c r="C38" s="504"/>
      <c r="D38" s="504"/>
      <c r="E38" s="392"/>
      <c r="F38" s="504"/>
      <c r="G38" s="581"/>
      <c r="H38" s="196"/>
      <c r="I38" s="196"/>
      <c r="J38" s="196"/>
      <c r="K38" s="591"/>
      <c r="L38" s="572"/>
      <c r="M38" s="22"/>
      <c r="N38" s="22"/>
      <c r="O38" s="22"/>
      <c r="P38" s="584"/>
      <c r="Q38" s="25"/>
    </row>
    <row r="39" customFormat="false" ht="20.1" hidden="false" customHeight="true" outlineLevel="0" collapsed="false">
      <c r="A39" s="592"/>
      <c r="B39" s="593" t="s">
        <v>403</v>
      </c>
      <c r="C39" s="593"/>
      <c r="D39" s="593"/>
      <c r="E39" s="593"/>
      <c r="F39" s="593"/>
      <c r="G39" s="594"/>
      <c r="H39" s="595"/>
      <c r="I39" s="595"/>
      <c r="J39" s="595"/>
      <c r="K39" s="596" t="n">
        <f aca="false">SUM(K29:K38)</f>
        <v>0.09535</v>
      </c>
      <c r="L39" s="597"/>
      <c r="M39" s="337"/>
      <c r="N39" s="337"/>
      <c r="O39" s="337"/>
      <c r="P39" s="598" t="n">
        <f aca="false">SUM(P29:P38)</f>
        <v>0.2841375</v>
      </c>
      <c r="Q39" s="82"/>
    </row>
    <row r="40" customFormat="false" ht="13.5" hidden="false" customHeight="false" outlineLevel="0" collapsed="false">
      <c r="A40" s="344"/>
      <c r="B40" s="164"/>
      <c r="C40" s="356"/>
      <c r="D40" s="344"/>
      <c r="E40" s="356"/>
      <c r="F40" s="599"/>
      <c r="G40" s="599"/>
      <c r="H40" s="599"/>
      <c r="I40" s="599"/>
      <c r="J40" s="599"/>
      <c r="K40" s="91"/>
      <c r="L40" s="600"/>
      <c r="M40" s="83"/>
      <c r="N40" s="83"/>
      <c r="O40" s="83"/>
      <c r="P40" s="83"/>
    </row>
    <row r="41" customFormat="false" ht="12.75" hidden="false" customHeight="false" outlineLevel="0" collapsed="false">
      <c r="K41" s="83"/>
      <c r="L41" s="83"/>
      <c r="M41" s="83"/>
      <c r="N41" s="83"/>
      <c r="O41" s="83"/>
      <c r="P41" s="83"/>
    </row>
    <row r="42" customFormat="false" ht="12.75" hidden="false" customHeight="false" outlineLevel="0" collapsed="false">
      <c r="G42" s="601"/>
      <c r="K42" s="83"/>
      <c r="L42" s="83"/>
      <c r="M42" s="83"/>
      <c r="N42" s="83"/>
      <c r="O42" s="83"/>
      <c r="P42" s="83"/>
    </row>
    <row r="43" customFormat="false" ht="21.75" hidden="false" customHeight="false" outlineLevel="0" collapsed="false">
      <c r="B43" s="602" t="s">
        <v>404</v>
      </c>
      <c r="K43" s="603" t="n">
        <f aca="false">K21</f>
        <v>0.124725</v>
      </c>
      <c r="L43" s="604"/>
      <c r="M43" s="604"/>
      <c r="N43" s="604"/>
      <c r="O43" s="604"/>
      <c r="P43" s="603" t="n">
        <f aca="false">P21</f>
        <v>-0.4609</v>
      </c>
    </row>
    <row r="44" customFormat="false" ht="21.75" hidden="false" customHeight="false" outlineLevel="0" collapsed="false">
      <c r="B44" s="602" t="s">
        <v>405</v>
      </c>
      <c r="K44" s="603" t="n">
        <f aca="false">K26</f>
        <v>-0.20665</v>
      </c>
      <c r="L44" s="604"/>
      <c r="M44" s="604"/>
      <c r="N44" s="604"/>
      <c r="O44" s="604"/>
      <c r="P44" s="603" t="n">
        <f aca="false">P26</f>
        <v>-0.0694</v>
      </c>
    </row>
    <row r="45" customFormat="false" ht="21.75" hidden="false" customHeight="false" outlineLevel="0" collapsed="false">
      <c r="B45" s="602" t="s">
        <v>406</v>
      </c>
      <c r="K45" s="603" t="n">
        <f aca="false">K39</f>
        <v>0.09535</v>
      </c>
      <c r="L45" s="604"/>
      <c r="M45" s="604"/>
      <c r="N45" s="604"/>
      <c r="O45" s="604"/>
      <c r="P45" s="605" t="n">
        <f aca="false">P39</f>
        <v>0.28413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F4" colorId="64" zoomScale="84" zoomScaleNormal="75" zoomScalePageLayoutView="84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11" t="s">
        <v>2</v>
      </c>
      <c r="P2" s="606" t="str">
        <f aca="false">NDPL!Q1</f>
        <v>AUGUST-2016</v>
      </c>
    </row>
    <row r="3" customFormat="false" ht="18" hidden="false" customHeight="false" outlineLevel="0" collapsed="false">
      <c r="A3" s="607" t="s">
        <v>407</v>
      </c>
      <c r="B3" s="607"/>
      <c r="C3" s="608"/>
      <c r="D3" s="609"/>
      <c r="E3" s="609"/>
      <c r="F3" s="608"/>
      <c r="G3" s="608"/>
      <c r="H3" s="608"/>
      <c r="I3" s="608"/>
    </row>
    <row r="4" customFormat="false" ht="24" hidden="false" customHeight="false" outlineLevel="0" collapsed="false">
      <c r="A4" s="167"/>
      <c r="G4" s="169"/>
      <c r="H4" s="169"/>
      <c r="I4" s="165" t="s">
        <v>5</v>
      </c>
      <c r="J4" s="169"/>
      <c r="K4" s="169"/>
      <c r="L4" s="169"/>
      <c r="M4" s="169"/>
      <c r="N4" s="165" t="s">
        <v>6</v>
      </c>
      <c r="O4" s="169"/>
      <c r="P4" s="169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01/09/2016</v>
      </c>
      <c r="H5" s="172" t="str">
        <f aca="false">NDPL!H5</f>
        <v>INTIAL READING 01/08/2016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01/09/2016</v>
      </c>
      <c r="M5" s="172" t="str">
        <f aca="false">NDPL!H5</f>
        <v>INTIAL READING 01/08/2016</v>
      </c>
      <c r="N5" s="172" t="s">
        <v>15</v>
      </c>
      <c r="O5" s="172" t="s">
        <v>16</v>
      </c>
      <c r="P5" s="220" t="s">
        <v>17</v>
      </c>
      <c r="Q5" s="220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10"/>
      <c r="C7" s="183"/>
      <c r="D7" s="183"/>
      <c r="E7" s="183"/>
      <c r="F7" s="611"/>
      <c r="G7" s="184"/>
      <c r="H7" s="183"/>
      <c r="I7" s="183"/>
      <c r="J7" s="183"/>
      <c r="K7" s="611"/>
      <c r="L7" s="184"/>
      <c r="M7" s="183"/>
      <c r="N7" s="183"/>
      <c r="O7" s="183"/>
      <c r="P7" s="611"/>
      <c r="Q7" s="185"/>
    </row>
    <row r="8" customFormat="false" ht="18" hidden="false" customHeight="false" outlineLevel="0" collapsed="false">
      <c r="A8" s="581"/>
      <c r="B8" s="326" t="s">
        <v>408</v>
      </c>
      <c r="C8" s="68"/>
      <c r="D8" s="69"/>
      <c r="E8" s="69"/>
      <c r="F8" s="612"/>
      <c r="G8" s="613"/>
      <c r="H8" s="169"/>
      <c r="I8" s="614"/>
      <c r="J8" s="614"/>
      <c r="K8" s="615"/>
      <c r="L8" s="616"/>
      <c r="M8" s="617"/>
      <c r="N8" s="614"/>
      <c r="O8" s="614"/>
      <c r="P8" s="615"/>
      <c r="Q8" s="193"/>
    </row>
    <row r="9" customFormat="false" ht="18" hidden="false" customHeight="false" outlineLevel="0" collapsed="false">
      <c r="A9" s="618"/>
      <c r="B9" s="619" t="s">
        <v>409</v>
      </c>
      <c r="C9" s="112" t="s">
        <v>410</v>
      </c>
      <c r="D9" s="620"/>
      <c r="E9" s="69"/>
      <c r="F9" s="612"/>
      <c r="G9" s="621"/>
      <c r="H9" s="169"/>
      <c r="I9" s="614"/>
      <c r="J9" s="614"/>
      <c r="K9" s="615"/>
      <c r="L9" s="622"/>
      <c r="M9" s="614"/>
      <c r="N9" s="614"/>
      <c r="O9" s="614"/>
      <c r="P9" s="615"/>
      <c r="Q9" s="193"/>
    </row>
    <row r="10" s="1" customFormat="true" ht="20.25" hidden="false" customHeight="false" outlineLevel="0" collapsed="false">
      <c r="A10" s="319" t="n">
        <v>1</v>
      </c>
      <c r="B10" s="320" t="s">
        <v>411</v>
      </c>
      <c r="C10" s="68" t="n">
        <v>4865001</v>
      </c>
      <c r="D10" s="27" t="s">
        <v>21</v>
      </c>
      <c r="E10" s="69" t="s">
        <v>412</v>
      </c>
      <c r="F10" s="623" t="n">
        <v>2000</v>
      </c>
      <c r="G10" s="499" t="n">
        <v>27053</v>
      </c>
      <c r="H10" s="504" t="n">
        <v>27007</v>
      </c>
      <c r="I10" s="504" t="n">
        <f aca="false">G10-H10</f>
        <v>46</v>
      </c>
      <c r="J10" s="504" t="n">
        <f aca="false">$F10*I10</f>
        <v>92000</v>
      </c>
      <c r="K10" s="504" t="n">
        <f aca="false">J10/1000000</f>
        <v>0.092</v>
      </c>
      <c r="L10" s="499" t="n">
        <v>1803</v>
      </c>
      <c r="M10" s="504" t="n">
        <v>1819</v>
      </c>
      <c r="N10" s="505" t="n">
        <f aca="false">L10-M10</f>
        <v>-16</v>
      </c>
      <c r="O10" s="505" t="n">
        <f aca="false">$F10*N10</f>
        <v>-32000</v>
      </c>
      <c r="P10" s="624" t="n">
        <f aca="false">O10/1000000</f>
        <v>-0.032</v>
      </c>
      <c r="Q10" s="25"/>
    </row>
    <row r="11" s="1" customFormat="true" ht="20.25" hidden="false" customHeight="false" outlineLevel="0" collapsed="false">
      <c r="A11" s="319" t="n">
        <v>2</v>
      </c>
      <c r="B11" s="320" t="s">
        <v>413</v>
      </c>
      <c r="C11" s="68" t="n">
        <v>4864886</v>
      </c>
      <c r="D11" s="27" t="s">
        <v>21</v>
      </c>
      <c r="E11" s="69" t="s">
        <v>412</v>
      </c>
      <c r="F11" s="623" t="n">
        <v>5000</v>
      </c>
      <c r="G11" s="499" t="n">
        <v>2353</v>
      </c>
      <c r="H11" s="504" t="n">
        <v>2337</v>
      </c>
      <c r="I11" s="504" t="n">
        <f aca="false">G11-H11</f>
        <v>16</v>
      </c>
      <c r="J11" s="504" t="n">
        <f aca="false">$F11*I11</f>
        <v>80000</v>
      </c>
      <c r="K11" s="504" t="n">
        <f aca="false">J11/1000000</f>
        <v>0.08</v>
      </c>
      <c r="L11" s="499" t="n">
        <v>153</v>
      </c>
      <c r="M11" s="504" t="n">
        <v>157</v>
      </c>
      <c r="N11" s="505" t="n">
        <f aca="false">L11-M11</f>
        <v>-4</v>
      </c>
      <c r="O11" s="505" t="n">
        <f aca="false">$F11*N11</f>
        <v>-20000</v>
      </c>
      <c r="P11" s="624" t="n">
        <f aca="false">O11/1000000</f>
        <v>-0.02</v>
      </c>
      <c r="Q11" s="25"/>
    </row>
    <row r="12" customFormat="false" ht="14.25" hidden="false" customHeight="false" outlineLevel="0" collapsed="false">
      <c r="A12" s="581"/>
      <c r="B12" s="625"/>
      <c r="C12" s="626"/>
      <c r="D12" s="27"/>
      <c r="E12" s="69"/>
      <c r="F12" s="612"/>
      <c r="G12" s="613"/>
      <c r="H12" s="293"/>
      <c r="I12" s="614"/>
      <c r="J12" s="614"/>
      <c r="K12" s="615"/>
      <c r="L12" s="622"/>
      <c r="M12" s="614"/>
      <c r="N12" s="614"/>
      <c r="O12" s="614"/>
      <c r="P12" s="615"/>
      <c r="Q12" s="193"/>
    </row>
    <row r="13" customFormat="false" ht="14.25" hidden="false" customHeight="false" outlineLevel="0" collapsed="false">
      <c r="A13" s="581"/>
      <c r="B13" s="627"/>
      <c r="C13" s="626"/>
      <c r="D13" s="27"/>
      <c r="E13" s="69"/>
      <c r="F13" s="612"/>
      <c r="G13" s="613"/>
      <c r="H13" s="293"/>
      <c r="I13" s="614"/>
      <c r="J13" s="614"/>
      <c r="K13" s="615"/>
      <c r="L13" s="622"/>
      <c r="M13" s="614"/>
      <c r="N13" s="614"/>
      <c r="O13" s="614"/>
      <c r="P13" s="615"/>
      <c r="Q13" s="193"/>
    </row>
    <row r="14" customFormat="false" ht="18" hidden="false" customHeight="false" outlineLevel="0" collapsed="false">
      <c r="A14" s="581"/>
      <c r="B14" s="627"/>
      <c r="C14" s="626"/>
      <c r="D14" s="27"/>
      <c r="E14" s="69"/>
      <c r="F14" s="612"/>
      <c r="G14" s="613"/>
      <c r="H14" s="628" t="s">
        <v>414</v>
      </c>
      <c r="I14" s="629"/>
      <c r="J14" s="630"/>
      <c r="K14" s="85" t="n">
        <f aca="false">SUM(K10:K11)</f>
        <v>0.172</v>
      </c>
      <c r="L14" s="622"/>
      <c r="M14" s="628" t="s">
        <v>414</v>
      </c>
      <c r="N14" s="629"/>
      <c r="O14" s="630"/>
      <c r="P14" s="631" t="n">
        <f aca="false">SUM(P10:P11)</f>
        <v>-0.052</v>
      </c>
      <c r="Q14" s="193"/>
    </row>
    <row r="15" customFormat="false" ht="18" hidden="false" customHeight="false" outlineLevel="0" collapsed="false">
      <c r="A15" s="581"/>
      <c r="B15" s="326"/>
      <c r="C15" s="68"/>
      <c r="D15" s="27"/>
      <c r="E15" s="69"/>
      <c r="F15" s="612"/>
      <c r="G15" s="613"/>
      <c r="H15" s="293"/>
      <c r="I15" s="614"/>
      <c r="J15" s="614"/>
      <c r="K15" s="615"/>
      <c r="L15" s="622"/>
      <c r="M15" s="614"/>
      <c r="N15" s="614"/>
      <c r="O15" s="614"/>
      <c r="P15" s="615"/>
      <c r="Q15" s="193"/>
    </row>
    <row r="16" customFormat="false" ht="18" hidden="false" customHeight="false" outlineLevel="0" collapsed="false">
      <c r="A16" s="621"/>
      <c r="B16" s="169"/>
      <c r="C16" s="169"/>
      <c r="D16" s="169"/>
      <c r="E16" s="169"/>
      <c r="F16" s="169"/>
      <c r="G16" s="621"/>
      <c r="H16" s="632"/>
      <c r="I16" s="633"/>
      <c r="J16" s="303"/>
      <c r="K16" s="239"/>
      <c r="L16" s="621"/>
      <c r="M16" s="632"/>
      <c r="N16" s="239"/>
      <c r="O16" s="303"/>
      <c r="P16" s="239"/>
      <c r="Q16" s="193"/>
    </row>
    <row r="17" customFormat="false" ht="12.75" hidden="false" customHeight="false" outlineLevel="0" collapsed="false">
      <c r="A17" s="621"/>
      <c r="B17" s="169"/>
      <c r="C17" s="169"/>
      <c r="D17" s="169"/>
      <c r="E17" s="169"/>
      <c r="F17" s="169"/>
      <c r="G17" s="621"/>
      <c r="H17" s="169"/>
      <c r="I17" s="169"/>
      <c r="J17" s="169"/>
      <c r="K17" s="169"/>
      <c r="L17" s="621"/>
      <c r="M17" s="169"/>
      <c r="N17" s="169"/>
      <c r="O17" s="169"/>
      <c r="P17" s="634"/>
      <c r="Q17" s="193"/>
    </row>
    <row r="18" customFormat="false" ht="13.5" hidden="false" customHeight="false" outlineLevel="0" collapsed="false">
      <c r="A18" s="635"/>
      <c r="B18" s="636"/>
      <c r="C18" s="636"/>
      <c r="D18" s="636"/>
      <c r="E18" s="636"/>
      <c r="F18" s="636"/>
      <c r="G18" s="635"/>
      <c r="H18" s="636"/>
      <c r="I18" s="637"/>
      <c r="J18" s="636"/>
      <c r="K18" s="638"/>
      <c r="L18" s="635"/>
      <c r="M18" s="636"/>
      <c r="N18" s="637"/>
      <c r="O18" s="636"/>
      <c r="P18" s="638"/>
      <c r="Q18" s="639"/>
    </row>
    <row r="19" customFormat="false" ht="13.5" hidden="false" customHeight="false" outlineLevel="0" collapsed="false"/>
    <row r="23" customFormat="false" ht="18" hidden="false" customHeight="false" outlineLevel="0" collapsed="false">
      <c r="A23" s="640" t="s">
        <v>415</v>
      </c>
      <c r="B23" s="641"/>
      <c r="C23" s="641"/>
      <c r="D23" s="641"/>
      <c r="E23" s="641"/>
      <c r="F23" s="641"/>
      <c r="K23" s="385" t="n">
        <f aca="false">(K14+K16)</f>
        <v>0.172</v>
      </c>
      <c r="L23" s="642"/>
      <c r="M23" s="642"/>
      <c r="N23" s="642"/>
      <c r="O23" s="642"/>
      <c r="P23" s="385" t="n">
        <f aca="false">(P14+P16)</f>
        <v>-0.052</v>
      </c>
    </row>
    <row r="26" customFormat="false" ht="18" hidden="false" customHeight="false" outlineLevel="0" collapsed="false">
      <c r="A26" s="640" t="s">
        <v>416</v>
      </c>
      <c r="B26" s="640" t="s">
        <v>417</v>
      </c>
    </row>
    <row r="27" customFormat="false" ht="18" hidden="false" customHeight="false" outlineLevel="0" collapsed="false">
      <c r="A27" s="643"/>
      <c r="B27" s="643"/>
      <c r="H27" s="644" t="s">
        <v>418</v>
      </c>
      <c r="I27" s="641"/>
      <c r="J27" s="644"/>
      <c r="K27" s="645" t="n">
        <v>0</v>
      </c>
      <c r="L27" s="645"/>
      <c r="M27" s="645"/>
      <c r="N27" s="645"/>
      <c r="O27" s="645"/>
      <c r="P27" s="645" t="n">
        <v>0</v>
      </c>
    </row>
    <row r="28" customFormat="false" ht="18" hidden="false" customHeight="false" outlineLevel="0" collapsed="false">
      <c r="H28" s="644" t="s">
        <v>419</v>
      </c>
      <c r="I28" s="641"/>
      <c r="J28" s="644"/>
      <c r="K28" s="645" t="n">
        <f aca="false">BRPL!K17</f>
        <v>0</v>
      </c>
      <c r="L28" s="645"/>
      <c r="M28" s="645"/>
      <c r="N28" s="645"/>
      <c r="O28" s="645"/>
      <c r="P28" s="645" t="n">
        <f aca="false">BRPL!P17</f>
        <v>0</v>
      </c>
    </row>
    <row r="29" customFormat="false" ht="18" hidden="false" customHeight="false" outlineLevel="0" collapsed="false">
      <c r="H29" s="644" t="s">
        <v>420</v>
      </c>
      <c r="I29" s="641"/>
      <c r="J29" s="644"/>
      <c r="K29" s="641" t="n">
        <f aca="false">BYPL!K32</f>
        <v>-0.2724</v>
      </c>
      <c r="L29" s="641"/>
      <c r="M29" s="646"/>
      <c r="N29" s="641"/>
      <c r="O29" s="641"/>
      <c r="P29" s="641" t="n">
        <f aca="false">BYPL!P32</f>
        <v>-6.891775</v>
      </c>
    </row>
    <row r="30" customFormat="false" ht="18" hidden="false" customHeight="false" outlineLevel="0" collapsed="false">
      <c r="H30" s="644" t="s">
        <v>421</v>
      </c>
      <c r="I30" s="641"/>
      <c r="J30" s="644"/>
      <c r="K30" s="641" t="n">
        <f aca="false">NDMC!K34</f>
        <v>0.006</v>
      </c>
      <c r="L30" s="641"/>
      <c r="M30" s="641"/>
      <c r="N30" s="641"/>
      <c r="O30" s="641"/>
      <c r="P30" s="641" t="n">
        <f aca="false">NDMC!P34</f>
        <v>1.4586</v>
      </c>
    </row>
    <row r="31" customFormat="false" ht="18" hidden="false" customHeight="false" outlineLevel="0" collapsed="false">
      <c r="H31" s="644" t="s">
        <v>422</v>
      </c>
      <c r="I31" s="641"/>
      <c r="J31" s="644"/>
      <c r="K31" s="641"/>
      <c r="L31" s="641"/>
      <c r="M31" s="641"/>
      <c r="N31" s="641"/>
      <c r="O31" s="641"/>
      <c r="P31" s="641"/>
    </row>
    <row r="32" customFormat="false" ht="18" hidden="false" customHeight="false" outlineLevel="0" collapsed="false">
      <c r="H32" s="647" t="s">
        <v>423</v>
      </c>
      <c r="I32" s="644"/>
      <c r="J32" s="644"/>
      <c r="K32" s="644" t="n">
        <f aca="false">SUM(K27:K31)</f>
        <v>-0.2664</v>
      </c>
      <c r="L32" s="641"/>
      <c r="M32" s="641"/>
      <c r="N32" s="641"/>
      <c r="O32" s="641"/>
      <c r="P32" s="644" t="n">
        <f aca="false">SUM(P27:P31)</f>
        <v>-5.433175</v>
      </c>
    </row>
    <row r="33" customFormat="false" ht="18" hidden="false" customHeight="false" outlineLevel="0" collapsed="false">
      <c r="H33" s="641"/>
      <c r="I33" s="641"/>
      <c r="J33" s="641"/>
      <c r="K33" s="641"/>
      <c r="L33" s="641"/>
      <c r="M33" s="641"/>
      <c r="N33" s="641"/>
      <c r="O33" s="641"/>
      <c r="P33" s="641"/>
    </row>
    <row r="34" customFormat="false" ht="18" hidden="false" customHeight="false" outlineLevel="0" collapsed="false">
      <c r="A34" s="640" t="s">
        <v>424</v>
      </c>
      <c r="B34" s="648"/>
      <c r="C34" s="648"/>
      <c r="D34" s="648"/>
      <c r="E34" s="648"/>
      <c r="F34" s="648"/>
      <c r="G34" s="648"/>
      <c r="H34" s="644"/>
      <c r="I34" s="649"/>
      <c r="J34" s="644"/>
      <c r="K34" s="649" t="n">
        <f aca="false">K23+K32</f>
        <v>-0.0944</v>
      </c>
      <c r="L34" s="641"/>
      <c r="M34" s="641"/>
      <c r="N34" s="641"/>
      <c r="O34" s="641"/>
      <c r="P34" s="649" t="n">
        <f aca="false">P23+P32</f>
        <v>-5.485175</v>
      </c>
    </row>
    <row r="35" customFormat="false" ht="18" hidden="false" customHeight="false" outlineLevel="0" collapsed="false">
      <c r="A35" s="644"/>
      <c r="B35" s="650"/>
      <c r="C35" s="648"/>
      <c r="D35" s="648"/>
      <c r="E35" s="648"/>
      <c r="F35" s="648"/>
      <c r="G35" s="648"/>
      <c r="H35" s="648"/>
      <c r="I35" s="651"/>
      <c r="J35" s="648"/>
    </row>
    <row r="36" customFormat="false" ht="18" hidden="false" customHeight="false" outlineLevel="0" collapsed="false">
      <c r="A36" s="647" t="s">
        <v>425</v>
      </c>
      <c r="B36" s="644" t="s">
        <v>426</v>
      </c>
      <c r="C36" s="648"/>
      <c r="D36" s="648"/>
      <c r="E36" s="648"/>
      <c r="F36" s="648"/>
      <c r="G36" s="648"/>
      <c r="H36" s="648"/>
      <c r="I36" s="651"/>
      <c r="J36" s="648"/>
    </row>
    <row r="37" customFormat="false" ht="12.75" hidden="false" customHeight="false" outlineLevel="0" collapsed="false">
      <c r="A37" s="652"/>
      <c r="B37" s="650"/>
      <c r="C37" s="648"/>
      <c r="D37" s="648"/>
      <c r="E37" s="648"/>
      <c r="F37" s="648"/>
      <c r="G37" s="648"/>
      <c r="H37" s="648"/>
      <c r="I37" s="651"/>
      <c r="J37" s="648"/>
    </row>
    <row r="38" customFormat="false" ht="18" hidden="false" customHeight="false" outlineLevel="0" collapsed="false">
      <c r="A38" s="645" t="s">
        <v>427</v>
      </c>
      <c r="B38" s="641" t="s">
        <v>428</v>
      </c>
      <c r="C38" s="653" t="s">
        <v>429</v>
      </c>
      <c r="D38" s="641"/>
      <c r="E38" s="641"/>
      <c r="F38" s="641"/>
      <c r="G38" s="303" t="n">
        <v>28.9204</v>
      </c>
      <c r="H38" s="641" t="s">
        <v>430</v>
      </c>
      <c r="I38" s="641"/>
      <c r="J38" s="644"/>
      <c r="K38" s="641" t="n">
        <f aca="false">($K$34*G38)/100</f>
        <v>-0.0273008576</v>
      </c>
      <c r="L38" s="641"/>
      <c r="M38" s="641"/>
      <c r="N38" s="641"/>
      <c r="O38" s="641"/>
      <c r="P38" s="641" t="n">
        <f aca="false">($P$34*G38)/100</f>
        <v>-1.5863345507</v>
      </c>
    </row>
    <row r="39" customFormat="false" ht="18" hidden="false" customHeight="false" outlineLevel="0" collapsed="false">
      <c r="A39" s="645" t="s">
        <v>431</v>
      </c>
      <c r="B39" s="641" t="s">
        <v>432</v>
      </c>
      <c r="C39" s="653" t="s">
        <v>429</v>
      </c>
      <c r="D39" s="641"/>
      <c r="E39" s="641"/>
      <c r="F39" s="641"/>
      <c r="G39" s="303" t="n">
        <v>42.0754</v>
      </c>
      <c r="H39" s="641" t="s">
        <v>430</v>
      </c>
      <c r="I39" s="641"/>
      <c r="J39" s="644"/>
      <c r="K39" s="641" t="n">
        <f aca="false">($K$34*G39)/100</f>
        <v>-0.0397191776</v>
      </c>
      <c r="L39" s="641"/>
      <c r="M39" s="641"/>
      <c r="N39" s="641"/>
      <c r="O39" s="641"/>
      <c r="P39" s="641" t="n">
        <f aca="false">($P$34*G39)/100</f>
        <v>-2.30790932195</v>
      </c>
    </row>
    <row r="40" customFormat="false" ht="18" hidden="false" customHeight="false" outlineLevel="0" collapsed="false">
      <c r="A40" s="645" t="s">
        <v>433</v>
      </c>
      <c r="B40" s="641" t="s">
        <v>434</v>
      </c>
      <c r="C40" s="653" t="s">
        <v>429</v>
      </c>
      <c r="D40" s="641"/>
      <c r="E40" s="641"/>
      <c r="F40" s="641"/>
      <c r="G40" s="303" t="n">
        <v>23.6068</v>
      </c>
      <c r="H40" s="641" t="s">
        <v>430</v>
      </c>
      <c r="I40" s="641"/>
      <c r="J40" s="644"/>
      <c r="K40" s="641" t="n">
        <f aca="false">($K$34*G40)/100</f>
        <v>-0.0222848192</v>
      </c>
      <c r="L40" s="641"/>
      <c r="M40" s="641"/>
      <c r="N40" s="641"/>
      <c r="O40" s="641"/>
      <c r="P40" s="641" t="n">
        <f aca="false">($P$34*G40)/100</f>
        <v>-1.2948742919</v>
      </c>
    </row>
    <row r="41" customFormat="false" ht="18" hidden="false" customHeight="false" outlineLevel="0" collapsed="false">
      <c r="A41" s="645" t="s">
        <v>435</v>
      </c>
      <c r="B41" s="641" t="s">
        <v>436</v>
      </c>
      <c r="C41" s="653" t="s">
        <v>429</v>
      </c>
      <c r="D41" s="641"/>
      <c r="E41" s="641"/>
      <c r="F41" s="641"/>
      <c r="G41" s="303" t="n">
        <v>4.7044</v>
      </c>
      <c r="H41" s="641" t="s">
        <v>430</v>
      </c>
      <c r="I41" s="641"/>
      <c r="J41" s="644"/>
      <c r="K41" s="641" t="n">
        <f aca="false">($K$34*G41)/100</f>
        <v>-0.0044409536</v>
      </c>
      <c r="L41" s="641"/>
      <c r="M41" s="641"/>
      <c r="N41" s="641"/>
      <c r="O41" s="641"/>
      <c r="P41" s="641" t="n">
        <f aca="false">($P$34*G41)/100</f>
        <v>-0.2580445727</v>
      </c>
    </row>
    <row r="42" customFormat="false" ht="18" hidden="false" customHeight="false" outlineLevel="0" collapsed="false">
      <c r="A42" s="645" t="s">
        <v>437</v>
      </c>
      <c r="B42" s="641" t="s">
        <v>438</v>
      </c>
      <c r="C42" s="653" t="s">
        <v>429</v>
      </c>
      <c r="D42" s="641"/>
      <c r="E42" s="641"/>
      <c r="F42" s="641"/>
      <c r="G42" s="303" t="n">
        <v>0.693</v>
      </c>
      <c r="H42" s="641" t="s">
        <v>430</v>
      </c>
      <c r="I42" s="641"/>
      <c r="J42" s="644"/>
      <c r="K42" s="641" t="n">
        <f aca="false">($K$34*G42)/100</f>
        <v>-0.000654192</v>
      </c>
      <c r="L42" s="641"/>
      <c r="M42" s="641"/>
      <c r="N42" s="641"/>
      <c r="O42" s="641"/>
      <c r="P42" s="641" t="n">
        <f aca="false">($P$34*G42)/100</f>
        <v>-0.03801226275</v>
      </c>
    </row>
    <row r="43" customFormat="false" ht="12.75" hidden="false" customHeight="false" outlineLevel="0" collapsed="false">
      <c r="F43" s="654"/>
      <c r="J43" s="655"/>
    </row>
    <row r="44" customFormat="false" ht="15" hidden="false" customHeight="false" outlineLevel="0" collapsed="false">
      <c r="A44" s="656" t="s">
        <v>439</v>
      </c>
      <c r="F44" s="654"/>
      <c r="J44" s="65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20.85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21.28"/>
    <col collapsed="false" customWidth="true" hidden="false" outlineLevel="0" max="16" min="16" style="0" width="4.14"/>
    <col collapsed="false" customWidth="true" hidden="false" outlineLevel="0" max="17" min="17" style="0" width="1.99"/>
  </cols>
  <sheetData>
    <row r="1" customFormat="false" ht="68.25" hidden="false" customHeight="true" outlineLevel="0" collapsed="false">
      <c r="A1" s="657"/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9"/>
      <c r="R1" s="169"/>
    </row>
    <row r="2" customFormat="false" ht="30" hidden="false" customHeight="false" outlineLevel="0" collapsed="false">
      <c r="A2" s="660"/>
      <c r="B2" s="169"/>
      <c r="C2" s="169"/>
      <c r="D2" s="169"/>
      <c r="E2" s="169"/>
      <c r="F2" s="169"/>
      <c r="G2" s="661" t="s">
        <v>440</v>
      </c>
      <c r="H2" s="169"/>
      <c r="I2" s="169"/>
      <c r="J2" s="169"/>
      <c r="K2" s="169"/>
      <c r="L2" s="169"/>
      <c r="M2" s="169"/>
      <c r="N2" s="169"/>
      <c r="O2" s="169"/>
      <c r="P2" s="169"/>
      <c r="Q2" s="662"/>
      <c r="R2" s="169"/>
    </row>
    <row r="3" customFormat="false" ht="26.25" hidden="false" customHeight="false" outlineLevel="0" collapsed="false">
      <c r="A3" s="660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662"/>
      <c r="R3" s="169"/>
    </row>
    <row r="4" customFormat="false" ht="25.5" hidden="false" customHeight="false" outlineLevel="0" collapsed="false">
      <c r="A4" s="663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662"/>
      <c r="R4" s="169"/>
    </row>
    <row r="5" customFormat="false" ht="23.25" hidden="false" customHeight="false" outlineLevel="0" collapsed="false">
      <c r="A5" s="664"/>
      <c r="B5" s="169"/>
      <c r="C5" s="665" t="s">
        <v>441</v>
      </c>
      <c r="D5" s="169"/>
      <c r="E5" s="169"/>
      <c r="F5" s="169"/>
      <c r="G5" s="169"/>
      <c r="H5" s="169"/>
      <c r="I5" s="169"/>
      <c r="J5" s="169"/>
      <c r="K5" s="169"/>
      <c r="L5" s="666"/>
      <c r="M5" s="169"/>
      <c r="N5" s="169"/>
      <c r="O5" s="169"/>
      <c r="P5" s="169"/>
      <c r="Q5" s="662"/>
      <c r="R5" s="169"/>
    </row>
    <row r="6" customFormat="false" ht="18" hidden="false" customHeight="false" outlineLevel="0" collapsed="false">
      <c r="A6" s="667"/>
      <c r="B6" s="668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662"/>
      <c r="R6" s="169"/>
    </row>
    <row r="7" customFormat="false" ht="26.25" hidden="false" customHeight="false" outlineLevel="0" collapsed="false">
      <c r="A7" s="660"/>
      <c r="B7" s="169"/>
      <c r="C7" s="169"/>
      <c r="D7" s="169"/>
      <c r="E7" s="169"/>
      <c r="F7" s="669" t="s">
        <v>442</v>
      </c>
      <c r="G7" s="169"/>
      <c r="H7" s="169"/>
      <c r="I7" s="169"/>
      <c r="J7" s="169"/>
      <c r="K7" s="169"/>
      <c r="L7" s="666"/>
      <c r="M7" s="169"/>
      <c r="N7" s="169"/>
      <c r="O7" s="169"/>
      <c r="P7" s="169"/>
      <c r="Q7" s="662"/>
      <c r="R7" s="169"/>
    </row>
    <row r="8" customFormat="false" ht="25.5" hidden="false" customHeight="false" outlineLevel="0" collapsed="false">
      <c r="A8" s="663"/>
      <c r="B8" s="670"/>
      <c r="C8" s="169"/>
      <c r="D8" s="169"/>
      <c r="E8" s="169"/>
      <c r="F8" s="169"/>
      <c r="G8" s="169"/>
      <c r="H8" s="671"/>
      <c r="I8" s="169"/>
      <c r="J8" s="169"/>
      <c r="K8" s="169"/>
      <c r="L8" s="169"/>
      <c r="M8" s="169"/>
      <c r="N8" s="169"/>
      <c r="O8" s="169"/>
      <c r="P8" s="169"/>
      <c r="Q8" s="662"/>
      <c r="R8" s="169"/>
    </row>
    <row r="9" customFormat="false" ht="12.75" hidden="false" customHeight="false" outlineLevel="0" collapsed="false">
      <c r="A9" s="664"/>
      <c r="B9" s="169"/>
      <c r="C9" s="169"/>
      <c r="D9" s="169"/>
      <c r="E9" s="169"/>
      <c r="F9" s="169"/>
      <c r="G9" s="169"/>
      <c r="H9" s="672"/>
      <c r="I9" s="169"/>
      <c r="J9" s="169"/>
      <c r="K9" s="169"/>
      <c r="L9" s="169"/>
      <c r="M9" s="169"/>
      <c r="N9" s="169"/>
      <c r="O9" s="169"/>
      <c r="P9" s="169"/>
      <c r="Q9" s="662"/>
      <c r="R9" s="169"/>
    </row>
    <row r="10" customFormat="false" ht="45.75" hidden="false" customHeight="true" outlineLevel="0" collapsed="false">
      <c r="A10" s="664"/>
      <c r="B10" s="673" t="s">
        <v>443</v>
      </c>
      <c r="C10" s="169"/>
      <c r="D10" s="169"/>
      <c r="E10" s="169"/>
      <c r="F10" s="169"/>
      <c r="G10" s="169"/>
      <c r="H10" s="672"/>
      <c r="I10" s="674"/>
      <c r="J10" s="617"/>
      <c r="K10" s="617"/>
      <c r="L10" s="617"/>
      <c r="M10" s="617"/>
      <c r="N10" s="674"/>
      <c r="O10" s="617"/>
      <c r="P10" s="617"/>
      <c r="Q10" s="662"/>
      <c r="R10" s="169"/>
    </row>
    <row r="11" customFormat="false" ht="20.25" hidden="false" customHeight="false" outlineLevel="0" collapsed="false">
      <c r="A11" s="664"/>
      <c r="B11" s="169"/>
      <c r="C11" s="169"/>
      <c r="D11" s="169"/>
      <c r="E11" s="169"/>
      <c r="F11" s="169"/>
      <c r="G11" s="169"/>
      <c r="H11" s="675"/>
      <c r="I11" s="676" t="s">
        <v>129</v>
      </c>
      <c r="J11" s="677"/>
      <c r="K11" s="677"/>
      <c r="L11" s="677"/>
      <c r="M11" s="677"/>
      <c r="N11" s="676" t="s">
        <v>130</v>
      </c>
      <c r="O11" s="677"/>
      <c r="P11" s="677"/>
      <c r="Q11" s="678"/>
      <c r="R11" s="679"/>
      <c r="S11" s="215"/>
    </row>
    <row r="12" customFormat="false" ht="12.75" hidden="false" customHeight="false" outlineLevel="0" collapsed="false">
      <c r="A12" s="664"/>
      <c r="B12" s="169"/>
      <c r="C12" s="169"/>
      <c r="D12" s="169"/>
      <c r="E12" s="169"/>
      <c r="F12" s="169"/>
      <c r="G12" s="169"/>
      <c r="H12" s="672"/>
      <c r="I12" s="680"/>
      <c r="J12" s="680"/>
      <c r="K12" s="680"/>
      <c r="L12" s="680"/>
      <c r="M12" s="680"/>
      <c r="N12" s="680"/>
      <c r="O12" s="680"/>
      <c r="P12" s="680"/>
      <c r="Q12" s="662"/>
      <c r="R12" s="169"/>
    </row>
    <row r="13" customFormat="false" ht="26.25" hidden="false" customHeight="false" outlineLevel="0" collapsed="false">
      <c r="A13" s="681" t="n">
        <v>1</v>
      </c>
      <c r="B13" s="665" t="s">
        <v>444</v>
      </c>
      <c r="C13" s="682"/>
      <c r="D13" s="682"/>
      <c r="E13" s="683"/>
      <c r="F13" s="683"/>
      <c r="G13" s="684"/>
      <c r="H13" s="685"/>
      <c r="I13" s="686" t="n">
        <f aca="false">NDPL!K169</f>
        <v>-5.14004550426667</v>
      </c>
      <c r="J13" s="669"/>
      <c r="K13" s="669"/>
      <c r="L13" s="669"/>
      <c r="M13" s="685" t="s">
        <v>445</v>
      </c>
      <c r="N13" s="686" t="n">
        <f aca="false">NDPL!P169</f>
        <v>1.7294904893</v>
      </c>
      <c r="O13" s="669"/>
      <c r="P13" s="669"/>
      <c r="Q13" s="662"/>
      <c r="R13" s="169"/>
    </row>
    <row r="14" customFormat="false" ht="26.25" hidden="false" customHeight="false" outlineLevel="0" collapsed="false">
      <c r="A14" s="681"/>
      <c r="B14" s="665"/>
      <c r="C14" s="682"/>
      <c r="D14" s="682"/>
      <c r="E14" s="683"/>
      <c r="F14" s="683"/>
      <c r="G14" s="684"/>
      <c r="H14" s="685"/>
      <c r="I14" s="686"/>
      <c r="J14" s="669"/>
      <c r="K14" s="669"/>
      <c r="L14" s="669"/>
      <c r="M14" s="685"/>
      <c r="N14" s="686"/>
      <c r="O14" s="669"/>
      <c r="P14" s="669"/>
      <c r="Q14" s="662"/>
      <c r="R14" s="169"/>
    </row>
    <row r="15" customFormat="false" ht="26.25" hidden="false" customHeight="false" outlineLevel="0" collapsed="false">
      <c r="A15" s="681"/>
      <c r="B15" s="665"/>
      <c r="C15" s="682"/>
      <c r="D15" s="682"/>
      <c r="E15" s="683"/>
      <c r="F15" s="683"/>
      <c r="G15" s="670"/>
      <c r="H15" s="685"/>
      <c r="I15" s="686"/>
      <c r="J15" s="669"/>
      <c r="K15" s="669"/>
      <c r="L15" s="669"/>
      <c r="M15" s="685"/>
      <c r="N15" s="686"/>
      <c r="O15" s="669"/>
      <c r="P15" s="669"/>
      <c r="Q15" s="662"/>
      <c r="R15" s="169"/>
    </row>
    <row r="16" customFormat="false" ht="23.25" hidden="false" customHeight="true" outlineLevel="0" collapsed="false">
      <c r="A16" s="681" t="n">
        <v>2</v>
      </c>
      <c r="B16" s="665" t="s">
        <v>446</v>
      </c>
      <c r="C16" s="682"/>
      <c r="D16" s="682"/>
      <c r="E16" s="683"/>
      <c r="F16" s="683"/>
      <c r="G16" s="684"/>
      <c r="H16" s="685"/>
      <c r="I16" s="686" t="n">
        <f aca="false">BRPL!K196</f>
        <v>-1.7804749356</v>
      </c>
      <c r="J16" s="669"/>
      <c r="K16" s="669"/>
      <c r="L16" s="669"/>
      <c r="M16" s="685" t="s">
        <v>445</v>
      </c>
      <c r="N16" s="686" t="n">
        <f aca="false">BRPL!P196</f>
        <v>14.48511037405</v>
      </c>
      <c r="O16" s="669"/>
      <c r="P16" s="669"/>
      <c r="Q16" s="662"/>
      <c r="R16" s="169"/>
    </row>
    <row r="17" customFormat="false" ht="26.25" hidden="false" customHeight="false" outlineLevel="0" collapsed="false">
      <c r="A17" s="681"/>
      <c r="B17" s="665"/>
      <c r="C17" s="682"/>
      <c r="D17" s="682"/>
      <c r="E17" s="683"/>
      <c r="F17" s="683"/>
      <c r="G17" s="684"/>
      <c r="H17" s="685"/>
      <c r="I17" s="686"/>
      <c r="J17" s="669"/>
      <c r="K17" s="669"/>
      <c r="L17" s="669"/>
      <c r="M17" s="685"/>
      <c r="N17" s="686"/>
      <c r="O17" s="669"/>
      <c r="P17" s="669"/>
      <c r="Q17" s="662"/>
      <c r="R17" s="169"/>
    </row>
    <row r="18" customFormat="false" ht="26.25" hidden="false" customHeight="false" outlineLevel="0" collapsed="false">
      <c r="A18" s="681"/>
      <c r="B18" s="665"/>
      <c r="C18" s="682"/>
      <c r="D18" s="682"/>
      <c r="E18" s="683"/>
      <c r="F18" s="683"/>
      <c r="G18" s="670"/>
      <c r="H18" s="685"/>
      <c r="I18" s="686"/>
      <c r="J18" s="669"/>
      <c r="K18" s="669"/>
      <c r="L18" s="669"/>
      <c r="M18" s="685"/>
      <c r="N18" s="686"/>
      <c r="O18" s="669"/>
      <c r="P18" s="669"/>
      <c r="Q18" s="662"/>
      <c r="R18" s="169"/>
    </row>
    <row r="19" customFormat="false" ht="23.25" hidden="false" customHeight="true" outlineLevel="0" collapsed="false">
      <c r="A19" s="681" t="n">
        <v>3</v>
      </c>
      <c r="B19" s="665" t="s">
        <v>447</v>
      </c>
      <c r="C19" s="682"/>
      <c r="D19" s="682"/>
      <c r="E19" s="683"/>
      <c r="F19" s="683"/>
      <c r="G19" s="684"/>
      <c r="H19" s="685"/>
      <c r="I19" s="686" t="n">
        <f aca="false">BYPL!K170</f>
        <v>-1.46520155253333</v>
      </c>
      <c r="J19" s="669"/>
      <c r="K19" s="669"/>
      <c r="L19" s="669"/>
      <c r="M19" s="685" t="s">
        <v>445</v>
      </c>
      <c r="N19" s="686" t="n">
        <f aca="false">BYPL!P170</f>
        <v>5.7458756681</v>
      </c>
      <c r="O19" s="669"/>
      <c r="P19" s="669"/>
      <c r="Q19" s="662"/>
      <c r="R19" s="169"/>
    </row>
    <row r="20" customFormat="false" ht="26.25" hidden="false" customHeight="false" outlineLevel="0" collapsed="false">
      <c r="A20" s="681"/>
      <c r="B20" s="665"/>
      <c r="C20" s="682"/>
      <c r="D20" s="682"/>
      <c r="E20" s="683"/>
      <c r="F20" s="683"/>
      <c r="G20" s="684"/>
      <c r="H20" s="685"/>
      <c r="I20" s="686"/>
      <c r="J20" s="669"/>
      <c r="K20" s="669"/>
      <c r="L20" s="669"/>
      <c r="M20" s="685"/>
      <c r="N20" s="686"/>
      <c r="O20" s="669"/>
      <c r="P20" s="669"/>
      <c r="Q20" s="662"/>
      <c r="R20" s="169"/>
    </row>
    <row r="21" customFormat="false" ht="26.25" hidden="false" customHeight="false" outlineLevel="0" collapsed="false">
      <c r="A21" s="681"/>
      <c r="B21" s="687"/>
      <c r="C21" s="687"/>
      <c r="D21" s="687"/>
      <c r="E21" s="688"/>
      <c r="F21" s="688"/>
      <c r="G21" s="668"/>
      <c r="H21" s="685"/>
      <c r="I21" s="686"/>
      <c r="J21" s="669"/>
      <c r="K21" s="669"/>
      <c r="L21" s="669"/>
      <c r="M21" s="685"/>
      <c r="N21" s="686"/>
      <c r="O21" s="669"/>
      <c r="P21" s="669"/>
      <c r="Q21" s="662"/>
      <c r="R21" s="169"/>
    </row>
    <row r="22" customFormat="false" ht="26.25" hidden="false" customHeight="false" outlineLevel="0" collapsed="false">
      <c r="A22" s="681" t="n">
        <v>4</v>
      </c>
      <c r="B22" s="665" t="s">
        <v>448</v>
      </c>
      <c r="C22" s="687"/>
      <c r="D22" s="687"/>
      <c r="E22" s="688"/>
      <c r="F22" s="688"/>
      <c r="G22" s="684"/>
      <c r="H22" s="685" t="s">
        <v>445</v>
      </c>
      <c r="I22" s="686" t="n">
        <f aca="false">NDMC!K88</f>
        <v>2.1439840464</v>
      </c>
      <c r="J22" s="669"/>
      <c r="K22" s="669"/>
      <c r="L22" s="669"/>
      <c r="M22" s="685" t="s">
        <v>445</v>
      </c>
      <c r="N22" s="686" t="n">
        <f aca="false">NDMC!P88</f>
        <v>2.6118054273</v>
      </c>
      <c r="O22" s="669"/>
      <c r="P22" s="669"/>
      <c r="Q22" s="662"/>
      <c r="R22" s="169"/>
    </row>
    <row r="23" customFormat="false" ht="26.25" hidden="false" customHeight="false" outlineLevel="0" collapsed="false">
      <c r="A23" s="681"/>
      <c r="B23" s="665"/>
      <c r="C23" s="687"/>
      <c r="D23" s="687"/>
      <c r="E23" s="688"/>
      <c r="F23" s="688"/>
      <c r="G23" s="684"/>
      <c r="H23" s="685"/>
      <c r="I23" s="686"/>
      <c r="J23" s="669"/>
      <c r="K23" s="669"/>
      <c r="L23" s="669"/>
      <c r="M23" s="685"/>
      <c r="N23" s="686"/>
      <c r="O23" s="669"/>
      <c r="P23" s="669"/>
      <c r="Q23" s="662"/>
      <c r="R23" s="169"/>
    </row>
    <row r="24" customFormat="false" ht="26.25" hidden="false" customHeight="false" outlineLevel="0" collapsed="false">
      <c r="A24" s="681"/>
      <c r="B24" s="687"/>
      <c r="C24" s="687"/>
      <c r="D24" s="687"/>
      <c r="E24" s="688"/>
      <c r="F24" s="688"/>
      <c r="G24" s="668"/>
      <c r="H24" s="685"/>
      <c r="I24" s="686"/>
      <c r="J24" s="669"/>
      <c r="K24" s="669"/>
      <c r="L24" s="669"/>
      <c r="M24" s="685"/>
      <c r="N24" s="686"/>
      <c r="O24" s="669"/>
      <c r="P24" s="669"/>
      <c r="Q24" s="662"/>
      <c r="R24" s="169"/>
    </row>
    <row r="25" customFormat="false" ht="26.25" hidden="false" customHeight="false" outlineLevel="0" collapsed="false">
      <c r="A25" s="681" t="n">
        <v>5</v>
      </c>
      <c r="B25" s="665" t="s">
        <v>449</v>
      </c>
      <c r="C25" s="687"/>
      <c r="D25" s="687"/>
      <c r="E25" s="688"/>
      <c r="F25" s="688"/>
      <c r="G25" s="684"/>
      <c r="H25" s="685" t="s">
        <v>445</v>
      </c>
      <c r="I25" s="686" t="n">
        <f aca="false">MES!K59</f>
        <v>0.052345808</v>
      </c>
      <c r="J25" s="669"/>
      <c r="K25" s="669"/>
      <c r="L25" s="669"/>
      <c r="M25" s="685" t="s">
        <v>445</v>
      </c>
      <c r="N25" s="686" t="n">
        <f aca="false">MES!P59</f>
        <v>3.90375331325</v>
      </c>
      <c r="O25" s="669"/>
      <c r="P25" s="669"/>
      <c r="Q25" s="662"/>
      <c r="R25" s="169"/>
    </row>
    <row r="26" customFormat="false" ht="20.25" hidden="false" customHeight="false" outlineLevel="0" collapsed="false">
      <c r="A26" s="664"/>
      <c r="B26" s="169"/>
      <c r="C26" s="169"/>
      <c r="D26" s="169"/>
      <c r="E26" s="169"/>
      <c r="F26" s="169"/>
      <c r="G26" s="169"/>
      <c r="H26" s="689"/>
      <c r="I26" s="690"/>
      <c r="J26" s="691"/>
      <c r="K26" s="691"/>
      <c r="L26" s="691"/>
      <c r="M26" s="691"/>
      <c r="N26" s="691"/>
      <c r="O26" s="691"/>
      <c r="P26" s="691"/>
      <c r="Q26" s="662"/>
      <c r="R26" s="169"/>
    </row>
    <row r="27" customFormat="false" ht="18" hidden="false" customHeight="false" outlineLevel="0" collapsed="false">
      <c r="A27" s="667"/>
      <c r="B27" s="303"/>
      <c r="C27" s="619"/>
      <c r="D27" s="619"/>
      <c r="E27" s="619"/>
      <c r="F27" s="619"/>
      <c r="G27" s="692"/>
      <c r="H27" s="689"/>
      <c r="I27" s="169"/>
      <c r="J27" s="169"/>
      <c r="K27" s="169"/>
      <c r="L27" s="169"/>
      <c r="M27" s="169"/>
      <c r="N27" s="169"/>
      <c r="O27" s="169"/>
      <c r="P27" s="169"/>
      <c r="Q27" s="662"/>
      <c r="R27" s="169"/>
    </row>
    <row r="28" customFormat="false" ht="15" hidden="false" customHeight="false" outlineLevel="0" collapsed="false">
      <c r="A28" s="664"/>
      <c r="B28" s="169"/>
      <c r="C28" s="169"/>
      <c r="D28" s="169"/>
      <c r="E28" s="169"/>
      <c r="F28" s="169"/>
      <c r="G28" s="169"/>
      <c r="H28" s="689"/>
      <c r="I28" s="169"/>
      <c r="J28" s="169"/>
      <c r="K28" s="169"/>
      <c r="L28" s="169"/>
      <c r="M28" s="169"/>
      <c r="N28" s="169"/>
      <c r="O28" s="169"/>
      <c r="P28" s="169"/>
      <c r="Q28" s="662"/>
      <c r="R28" s="169"/>
    </row>
    <row r="29" customFormat="false" ht="54" hidden="false" customHeight="true" outlineLevel="0" collapsed="false">
      <c r="A29" s="693" t="s">
        <v>450</v>
      </c>
      <c r="B29" s="694"/>
      <c r="C29" s="694"/>
      <c r="D29" s="694"/>
      <c r="E29" s="694"/>
      <c r="F29" s="694"/>
      <c r="G29" s="694"/>
      <c r="H29" s="695"/>
      <c r="I29" s="695"/>
      <c r="J29" s="695"/>
      <c r="K29" s="695"/>
      <c r="L29" s="695"/>
      <c r="M29" s="695"/>
      <c r="N29" s="695"/>
      <c r="O29" s="695"/>
      <c r="P29" s="695"/>
      <c r="Q29" s="696"/>
      <c r="R29" s="169"/>
    </row>
    <row r="30" customFormat="false" ht="13.5" hidden="false" customHeight="false" outlineLevel="0" collapsed="false">
      <c r="A30" s="658"/>
      <c r="B30" s="169"/>
      <c r="C30" s="169"/>
      <c r="D30" s="169"/>
      <c r="E30" s="169"/>
      <c r="F30" s="169"/>
      <c r="G30" s="169"/>
      <c r="H30" s="169"/>
      <c r="I30" s="169"/>
    </row>
    <row r="31" customFormat="false" ht="12.7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</row>
    <row r="32" customFormat="false" ht="12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</row>
    <row r="33" customFormat="false" ht="18" hidden="false" customHeight="false" outlineLevel="0" collapsed="false">
      <c r="A33" s="619" t="s">
        <v>451</v>
      </c>
      <c r="B33" s="169"/>
      <c r="C33" s="169"/>
      <c r="D33" s="169"/>
      <c r="E33" s="215"/>
      <c r="F33" s="215"/>
      <c r="G33" s="169"/>
      <c r="H33" s="169"/>
      <c r="I33" s="169"/>
    </row>
    <row r="34" customFormat="false" ht="15" hidden="false" customHeight="false" outlineLevel="0" collapsed="false">
      <c r="A34" s="679"/>
      <c r="B34" s="679"/>
      <c r="C34" s="679"/>
      <c r="D34" s="679"/>
      <c r="E34" s="215"/>
      <c r="F34" s="215"/>
      <c r="G34" s="169"/>
      <c r="H34" s="169"/>
      <c r="I34" s="169"/>
    </row>
    <row r="35" s="215" customFormat="true" ht="15" hidden="false" customHeight="true" outlineLevel="0" collapsed="false">
      <c r="A35" s="697" t="s">
        <v>452</v>
      </c>
      <c r="E35" s="0"/>
      <c r="F35" s="0"/>
      <c r="G35" s="679"/>
      <c r="H35" s="679"/>
      <c r="I35" s="679"/>
    </row>
    <row r="36" s="215" customFormat="true" ht="15" hidden="false" customHeight="true" outlineLevel="0" collapsed="false">
      <c r="A36" s="697"/>
      <c r="E36" s="0"/>
      <c r="F36" s="0"/>
      <c r="H36" s="679"/>
      <c r="I36" s="679"/>
    </row>
    <row r="37" s="215" customFormat="true" ht="15" hidden="false" customHeight="true" outlineLevel="0" collapsed="false">
      <c r="A37" s="697" t="s">
        <v>453</v>
      </c>
      <c r="E37" s="0"/>
      <c r="F37" s="0"/>
      <c r="I37" s="679"/>
    </row>
    <row r="38" s="215" customFormat="true" ht="15" hidden="false" customHeight="true" outlineLevel="0" collapsed="false">
      <c r="A38" s="666"/>
      <c r="E38" s="0"/>
      <c r="F38" s="0"/>
      <c r="I38" s="679"/>
    </row>
    <row r="39" s="215" customFormat="true" ht="15" hidden="false" customHeight="true" outlineLevel="0" collapsed="false">
      <c r="A39" s="697"/>
      <c r="E39" s="0"/>
      <c r="F39" s="0"/>
      <c r="I39" s="679"/>
    </row>
    <row r="40" s="215" customFormat="true" ht="15" hidden="false" customHeight="true" outlineLevel="0" collapsed="false">
      <c r="A40" s="697"/>
      <c r="B40" s="698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167"/>
      <c r="G1" s="8"/>
      <c r="H1" s="8"/>
      <c r="I1" s="165" t="s">
        <v>5</v>
      </c>
      <c r="J1" s="8"/>
      <c r="K1" s="8"/>
      <c r="L1" s="8"/>
      <c r="M1" s="8"/>
      <c r="N1" s="165" t="s">
        <v>6</v>
      </c>
      <c r="O1" s="8"/>
      <c r="P1" s="8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09/2016</v>
      </c>
      <c r="H2" s="11" t="str">
        <f aca="false">NDPL!H5</f>
        <v>INTIAL READING 01/08/2016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09/2016</v>
      </c>
      <c r="M2" s="11" t="str">
        <f aca="false">NDPL!H5</f>
        <v>INTIAL READING 01/08/2016</v>
      </c>
      <c r="N2" s="11" t="s">
        <v>15</v>
      </c>
      <c r="O2" s="11" t="s">
        <v>16</v>
      </c>
      <c r="P2" s="13" t="s">
        <v>17</v>
      </c>
      <c r="Q2" s="699"/>
    </row>
    <row r="3" customFormat="false" ht="14.25" hidden="false" customHeight="false" outlineLevel="0" collapsed="false"/>
    <row r="4" customFormat="false" ht="13.5" hidden="false" customHeight="false" outlineLevel="0" collapsed="false">
      <c r="A4" s="318"/>
      <c r="B4" s="700" t="s">
        <v>454</v>
      </c>
      <c r="C4" s="17"/>
      <c r="D4" s="17"/>
      <c r="E4" s="17"/>
      <c r="F4" s="365"/>
      <c r="G4" s="318"/>
      <c r="H4" s="17"/>
      <c r="I4" s="17"/>
      <c r="J4" s="17"/>
      <c r="K4" s="365"/>
      <c r="L4" s="318"/>
      <c r="M4" s="17"/>
      <c r="N4" s="17"/>
      <c r="O4" s="17"/>
      <c r="P4" s="365"/>
      <c r="Q4" s="53"/>
    </row>
    <row r="5" customFormat="false" ht="12.75" hidden="false" customHeight="false" outlineLevel="0" collapsed="false">
      <c r="A5" s="701"/>
      <c r="B5" s="625" t="s">
        <v>455</v>
      </c>
      <c r="C5" s="23" t="s">
        <v>410</v>
      </c>
      <c r="D5" s="8"/>
      <c r="E5" s="8"/>
      <c r="F5" s="575"/>
      <c r="G5" s="701"/>
      <c r="H5" s="8"/>
      <c r="I5" s="8"/>
      <c r="J5" s="8"/>
      <c r="K5" s="575"/>
      <c r="L5" s="701"/>
      <c r="M5" s="8"/>
      <c r="N5" s="8"/>
      <c r="O5" s="8"/>
      <c r="P5" s="575"/>
      <c r="Q5" s="25"/>
    </row>
    <row r="6" customFormat="false" ht="15" hidden="false" customHeight="false" outlineLevel="0" collapsed="false">
      <c r="A6" s="197" t="n">
        <v>1</v>
      </c>
      <c r="B6" s="8" t="s">
        <v>456</v>
      </c>
      <c r="C6" s="22" t="n">
        <v>4902492</v>
      </c>
      <c r="D6" s="69" t="s">
        <v>21</v>
      </c>
      <c r="E6" s="69" t="s">
        <v>457</v>
      </c>
      <c r="F6" s="584" t="n">
        <v>1500</v>
      </c>
      <c r="G6" s="18" t="n">
        <v>954736</v>
      </c>
      <c r="H6" s="29" t="n">
        <v>954530</v>
      </c>
      <c r="I6" s="427" t="n">
        <f aca="false">G6-H6</f>
        <v>206</v>
      </c>
      <c r="J6" s="427" t="n">
        <f aca="false">$F6*I6</f>
        <v>309000</v>
      </c>
      <c r="K6" s="702" t="n">
        <f aca="false">J6/1000000</f>
        <v>0.309</v>
      </c>
      <c r="L6" s="18" t="n">
        <v>979117</v>
      </c>
      <c r="M6" s="29" t="n">
        <v>979130</v>
      </c>
      <c r="N6" s="427" t="n">
        <f aca="false">L6-M6</f>
        <v>-13</v>
      </c>
      <c r="O6" s="427" t="n">
        <f aca="false">$F6*N6</f>
        <v>-19500</v>
      </c>
      <c r="P6" s="702" t="n">
        <f aca="false">O6/1000000</f>
        <v>-0.0195</v>
      </c>
      <c r="Q6" s="25"/>
    </row>
    <row r="7" customFormat="false" ht="15" hidden="false" customHeight="false" outlineLevel="0" collapsed="false">
      <c r="A7" s="197" t="n">
        <v>2</v>
      </c>
      <c r="B7" s="8" t="s">
        <v>458</v>
      </c>
      <c r="C7" s="22" t="n">
        <v>5128477</v>
      </c>
      <c r="D7" s="69" t="s">
        <v>21</v>
      </c>
      <c r="E7" s="69" t="s">
        <v>457</v>
      </c>
      <c r="F7" s="584" t="n">
        <v>1500</v>
      </c>
      <c r="G7" s="18" t="n">
        <v>992220</v>
      </c>
      <c r="H7" s="29" t="n">
        <v>992200</v>
      </c>
      <c r="I7" s="427" t="n">
        <f aca="false">G7-H7</f>
        <v>20</v>
      </c>
      <c r="J7" s="427" t="n">
        <f aca="false">$F7*I7</f>
        <v>30000</v>
      </c>
      <c r="K7" s="702" t="n">
        <f aca="false">J7/1000000</f>
        <v>0.03</v>
      </c>
      <c r="L7" s="18" t="n">
        <v>992101</v>
      </c>
      <c r="M7" s="29" t="n">
        <v>992197</v>
      </c>
      <c r="N7" s="427" t="n">
        <f aca="false">L7-M7</f>
        <v>-96</v>
      </c>
      <c r="O7" s="427" t="n">
        <f aca="false">$F7*N7</f>
        <v>-144000</v>
      </c>
      <c r="P7" s="702" t="n">
        <f aca="false">O7/1000000</f>
        <v>-0.144</v>
      </c>
      <c r="Q7" s="25"/>
    </row>
    <row r="8" s="711" customFormat="true" ht="15" hidden="false" customHeight="false" outlineLevel="0" collapsed="false">
      <c r="A8" s="703" t="n">
        <v>3</v>
      </c>
      <c r="B8" s="141" t="s">
        <v>459</v>
      </c>
      <c r="C8" s="704" t="n">
        <v>4864840</v>
      </c>
      <c r="D8" s="705" t="s">
        <v>21</v>
      </c>
      <c r="E8" s="705" t="s">
        <v>457</v>
      </c>
      <c r="F8" s="706" t="n">
        <v>750</v>
      </c>
      <c r="G8" s="707" t="n">
        <v>891939</v>
      </c>
      <c r="H8" s="29" t="n">
        <v>893344</v>
      </c>
      <c r="I8" s="708" t="n">
        <f aca="false">G8-H8</f>
        <v>-1405</v>
      </c>
      <c r="J8" s="708" t="n">
        <f aca="false">$F8*I8</f>
        <v>-1053750</v>
      </c>
      <c r="K8" s="709" t="n">
        <f aca="false">J8/1000000</f>
        <v>-1.05375</v>
      </c>
      <c r="L8" s="707" t="n">
        <v>999174</v>
      </c>
      <c r="M8" s="29" t="n">
        <v>999175</v>
      </c>
      <c r="N8" s="708" t="n">
        <f aca="false">L8-M8</f>
        <v>-1</v>
      </c>
      <c r="O8" s="708" t="n">
        <f aca="false">$F8*N8</f>
        <v>-750</v>
      </c>
      <c r="P8" s="709" t="n">
        <f aca="false">O8/1000000</f>
        <v>-0.00075</v>
      </c>
      <c r="Q8" s="710"/>
    </row>
    <row r="9" customFormat="false" ht="12.75" hidden="false" customHeight="false" outlineLevel="0" collapsed="false">
      <c r="A9" s="197"/>
      <c r="B9" s="8"/>
      <c r="C9" s="22"/>
      <c r="D9" s="8"/>
      <c r="E9" s="8"/>
      <c r="F9" s="584"/>
      <c r="G9" s="197"/>
      <c r="H9" s="22"/>
      <c r="I9" s="8"/>
      <c r="J9" s="8"/>
      <c r="K9" s="575"/>
      <c r="L9" s="197"/>
      <c r="M9" s="22"/>
      <c r="N9" s="8"/>
      <c r="O9" s="8"/>
      <c r="P9" s="575"/>
      <c r="Q9" s="25"/>
    </row>
    <row r="10" customFormat="false" ht="12.75" hidden="false" customHeight="false" outlineLevel="0" collapsed="false">
      <c r="A10" s="701"/>
      <c r="B10" s="8"/>
      <c r="C10" s="8"/>
      <c r="D10" s="8"/>
      <c r="E10" s="8"/>
      <c r="F10" s="575"/>
      <c r="G10" s="197"/>
      <c r="H10" s="22"/>
      <c r="I10" s="8"/>
      <c r="J10" s="8"/>
      <c r="K10" s="575"/>
      <c r="L10" s="197"/>
      <c r="M10" s="22"/>
      <c r="N10" s="8"/>
      <c r="O10" s="8"/>
      <c r="P10" s="575"/>
      <c r="Q10" s="25"/>
    </row>
    <row r="11" customFormat="false" ht="12.75" hidden="false" customHeight="false" outlineLevel="0" collapsed="false">
      <c r="A11" s="701"/>
      <c r="B11" s="8"/>
      <c r="C11" s="8"/>
      <c r="D11" s="8"/>
      <c r="E11" s="8"/>
      <c r="F11" s="575"/>
      <c r="G11" s="197"/>
      <c r="H11" s="22"/>
      <c r="I11" s="8"/>
      <c r="J11" s="8"/>
      <c r="K11" s="575"/>
      <c r="L11" s="197"/>
      <c r="M11" s="22"/>
      <c r="N11" s="8"/>
      <c r="O11" s="8"/>
      <c r="P11" s="575"/>
      <c r="Q11" s="25"/>
    </row>
    <row r="12" customFormat="false" ht="12.75" hidden="false" customHeight="false" outlineLevel="0" collapsed="false">
      <c r="A12" s="701"/>
      <c r="B12" s="8"/>
      <c r="C12" s="8"/>
      <c r="D12" s="8"/>
      <c r="E12" s="8"/>
      <c r="F12" s="575"/>
      <c r="G12" s="197"/>
      <c r="H12" s="22"/>
      <c r="I12" s="23" t="s">
        <v>414</v>
      </c>
      <c r="J12" s="8"/>
      <c r="K12" s="24" t="n">
        <f aca="false">SUM(K6:K8)</f>
        <v>-0.71475</v>
      </c>
      <c r="L12" s="197"/>
      <c r="M12" s="22"/>
      <c r="N12" s="23" t="s">
        <v>414</v>
      </c>
      <c r="O12" s="8"/>
      <c r="P12" s="24" t="n">
        <f aca="false">SUM(P6:P8)</f>
        <v>-0.16425</v>
      </c>
      <c r="Q12" s="25"/>
    </row>
    <row r="13" customFormat="false" ht="12.75" hidden="false" customHeight="false" outlineLevel="0" collapsed="false">
      <c r="A13" s="701"/>
      <c r="B13" s="8"/>
      <c r="C13" s="8"/>
      <c r="D13" s="8"/>
      <c r="E13" s="8"/>
      <c r="F13" s="575"/>
      <c r="G13" s="197"/>
      <c r="H13" s="22"/>
      <c r="I13" s="712"/>
      <c r="J13" s="8"/>
      <c r="K13" s="713"/>
      <c r="L13" s="197"/>
      <c r="M13" s="22"/>
      <c r="N13" s="712"/>
      <c r="O13" s="8"/>
      <c r="P13" s="713"/>
      <c r="Q13" s="25"/>
    </row>
    <row r="14" customFormat="false" ht="12.75" hidden="false" customHeight="false" outlineLevel="0" collapsed="false">
      <c r="A14" s="701"/>
      <c r="B14" s="8"/>
      <c r="C14" s="8"/>
      <c r="D14" s="8"/>
      <c r="E14" s="8"/>
      <c r="F14" s="575"/>
      <c r="G14" s="197"/>
      <c r="H14" s="22"/>
      <c r="I14" s="8"/>
      <c r="J14" s="8"/>
      <c r="K14" s="575"/>
      <c r="L14" s="197"/>
      <c r="M14" s="22"/>
      <c r="N14" s="8"/>
      <c r="O14" s="8"/>
      <c r="P14" s="575"/>
      <c r="Q14" s="25"/>
    </row>
    <row r="15" customFormat="false" ht="12.75" hidden="false" customHeight="false" outlineLevel="0" collapsed="false">
      <c r="A15" s="701"/>
      <c r="B15" s="384" t="s">
        <v>234</v>
      </c>
      <c r="C15" s="8"/>
      <c r="D15" s="8"/>
      <c r="E15" s="8"/>
      <c r="F15" s="575"/>
      <c r="G15" s="197"/>
      <c r="H15" s="22"/>
      <c r="I15" s="8"/>
      <c r="J15" s="8"/>
      <c r="K15" s="575"/>
      <c r="L15" s="197"/>
      <c r="M15" s="22"/>
      <c r="N15" s="8"/>
      <c r="O15" s="8"/>
      <c r="P15" s="575"/>
      <c r="Q15" s="25"/>
    </row>
    <row r="16" customFormat="false" ht="12.75" hidden="false" customHeight="false" outlineLevel="0" collapsed="false">
      <c r="A16" s="714"/>
      <c r="B16" s="384" t="s">
        <v>460</v>
      </c>
      <c r="C16" s="23" t="s">
        <v>410</v>
      </c>
      <c r="D16" s="23"/>
      <c r="E16" s="124"/>
      <c r="F16" s="715"/>
      <c r="G16" s="581"/>
      <c r="H16" s="22"/>
      <c r="I16" s="8"/>
      <c r="J16" s="8"/>
      <c r="K16" s="575"/>
      <c r="L16" s="197"/>
      <c r="M16" s="22"/>
      <c r="N16" s="8"/>
      <c r="O16" s="8"/>
      <c r="P16" s="575"/>
      <c r="Q16" s="25"/>
    </row>
    <row r="17" customFormat="false" ht="15" hidden="false" customHeight="false" outlineLevel="0" collapsed="false">
      <c r="A17" s="581" t="n">
        <v>1</v>
      </c>
      <c r="B17" s="627" t="s">
        <v>411</v>
      </c>
      <c r="C17" s="626" t="n">
        <v>5100232</v>
      </c>
      <c r="D17" s="69" t="s">
        <v>21</v>
      </c>
      <c r="E17" s="69" t="s">
        <v>457</v>
      </c>
      <c r="F17" s="716" t="n">
        <v>5000</v>
      </c>
      <c r="G17" s="18" t="n">
        <v>999464</v>
      </c>
      <c r="H17" s="29" t="n">
        <v>999464</v>
      </c>
      <c r="I17" s="427" t="n">
        <f aca="false">G17-H17</f>
        <v>0</v>
      </c>
      <c r="J17" s="427" t="n">
        <f aca="false">$F17*I17</f>
        <v>0</v>
      </c>
      <c r="K17" s="702" t="n">
        <f aca="false">J17/1000000</f>
        <v>0</v>
      </c>
      <c r="L17" s="18" t="n">
        <v>7531</v>
      </c>
      <c r="M17" s="29" t="n">
        <v>6706</v>
      </c>
      <c r="N17" s="427" t="n">
        <f aca="false">L17-M17</f>
        <v>825</v>
      </c>
      <c r="O17" s="427" t="n">
        <f aca="false">$F17*N17</f>
        <v>4125000</v>
      </c>
      <c r="P17" s="702" t="n">
        <f aca="false">O17/1000000</f>
        <v>4.125</v>
      </c>
      <c r="Q17" s="25" t="s">
        <v>112</v>
      </c>
    </row>
    <row r="18" customFormat="false" ht="15" hidden="false" customHeight="false" outlineLevel="0" collapsed="false">
      <c r="A18" s="581" t="n">
        <v>2</v>
      </c>
      <c r="B18" s="627" t="s">
        <v>413</v>
      </c>
      <c r="C18" s="626" t="n">
        <v>4864938</v>
      </c>
      <c r="D18" s="69" t="s">
        <v>21</v>
      </c>
      <c r="E18" s="69" t="s">
        <v>457</v>
      </c>
      <c r="F18" s="716" t="n">
        <v>1000</v>
      </c>
      <c r="G18" s="18" t="n">
        <v>999964</v>
      </c>
      <c r="H18" s="29" t="n">
        <v>999964</v>
      </c>
      <c r="I18" s="427" t="n">
        <f aca="false">G18-H18</f>
        <v>0</v>
      </c>
      <c r="J18" s="427" t="n">
        <f aca="false">$F18*I18</f>
        <v>0</v>
      </c>
      <c r="K18" s="702" t="n">
        <f aca="false">J18/1000000</f>
        <v>0</v>
      </c>
      <c r="L18" s="18" t="n">
        <v>965260</v>
      </c>
      <c r="M18" s="29" t="n">
        <v>968200</v>
      </c>
      <c r="N18" s="427" t="n">
        <f aca="false">L18-M18</f>
        <v>-2940</v>
      </c>
      <c r="O18" s="427" t="n">
        <f aca="false">$F18*N18</f>
        <v>-2940000</v>
      </c>
      <c r="P18" s="702" t="n">
        <f aca="false">O18/1000000</f>
        <v>-2.94</v>
      </c>
      <c r="Q18" s="33"/>
    </row>
    <row r="19" customFormat="false" ht="15" hidden="false" customHeight="false" outlineLevel="0" collapsed="false">
      <c r="A19" s="581" t="n">
        <v>3</v>
      </c>
      <c r="B19" s="627" t="s">
        <v>461</v>
      </c>
      <c r="C19" s="626" t="n">
        <v>4864947</v>
      </c>
      <c r="D19" s="69" t="s">
        <v>21</v>
      </c>
      <c r="E19" s="69" t="s">
        <v>457</v>
      </c>
      <c r="F19" s="716" t="n">
        <v>1000</v>
      </c>
      <c r="G19" s="18" t="n">
        <v>973670</v>
      </c>
      <c r="H19" s="29" t="n">
        <v>975226</v>
      </c>
      <c r="I19" s="427" t="n">
        <f aca="false">G19-H19</f>
        <v>-1556</v>
      </c>
      <c r="J19" s="427" t="n">
        <f aca="false">$F19*I19</f>
        <v>-1556000</v>
      </c>
      <c r="K19" s="702" t="n">
        <f aca="false">J19/1000000</f>
        <v>-1.556</v>
      </c>
      <c r="L19" s="18" t="n">
        <v>991816</v>
      </c>
      <c r="M19" s="29" t="n">
        <v>991831</v>
      </c>
      <c r="N19" s="427" t="n">
        <f aca="false">L19-M19</f>
        <v>-15</v>
      </c>
      <c r="O19" s="427" t="n">
        <f aca="false">$F19*N19</f>
        <v>-15000</v>
      </c>
      <c r="P19" s="702" t="n">
        <f aca="false">O19/1000000</f>
        <v>-0.015</v>
      </c>
      <c r="Q19" s="717"/>
    </row>
    <row r="20" customFormat="false" ht="12.75" hidden="false" customHeight="false" outlineLevel="0" collapsed="false">
      <c r="A20" s="581"/>
      <c r="B20" s="627"/>
      <c r="C20" s="626"/>
      <c r="D20" s="69"/>
      <c r="E20" s="69"/>
      <c r="F20" s="612"/>
      <c r="G20" s="613"/>
      <c r="H20" s="8"/>
      <c r="I20" s="427"/>
      <c r="J20" s="427"/>
      <c r="K20" s="702"/>
      <c r="L20" s="426"/>
      <c r="M20" s="425"/>
      <c r="N20" s="427"/>
      <c r="O20" s="427"/>
      <c r="P20" s="702"/>
      <c r="Q20" s="25"/>
    </row>
    <row r="21" customFormat="false" ht="12.75" hidden="false" customHeight="false" outlineLevel="0" collapsed="false">
      <c r="A21" s="701"/>
      <c r="B21" s="8"/>
      <c r="C21" s="8"/>
      <c r="D21" s="8"/>
      <c r="E21" s="8"/>
      <c r="F21" s="575"/>
      <c r="G21" s="701"/>
      <c r="H21" s="8"/>
      <c r="I21" s="8"/>
      <c r="J21" s="8"/>
      <c r="K21" s="575"/>
      <c r="L21" s="701"/>
      <c r="M21" s="8"/>
      <c r="N21" s="8"/>
      <c r="O21" s="8"/>
      <c r="P21" s="575"/>
      <c r="Q21" s="25"/>
    </row>
    <row r="22" customFormat="false" ht="12.75" hidden="false" customHeight="false" outlineLevel="0" collapsed="false">
      <c r="A22" s="701"/>
      <c r="B22" s="8"/>
      <c r="C22" s="8"/>
      <c r="D22" s="8"/>
      <c r="E22" s="8"/>
      <c r="F22" s="575"/>
      <c r="G22" s="701"/>
      <c r="H22" s="8"/>
      <c r="I22" s="8"/>
      <c r="J22" s="8"/>
      <c r="K22" s="575"/>
      <c r="L22" s="701"/>
      <c r="M22" s="8"/>
      <c r="N22" s="8"/>
      <c r="O22" s="8"/>
      <c r="P22" s="575"/>
      <c r="Q22" s="25"/>
    </row>
    <row r="23" customFormat="false" ht="12.75" hidden="false" customHeight="false" outlineLevel="0" collapsed="false">
      <c r="A23" s="701"/>
      <c r="B23" s="8"/>
      <c r="C23" s="8"/>
      <c r="D23" s="8"/>
      <c r="E23" s="8"/>
      <c r="F23" s="575"/>
      <c r="G23" s="701"/>
      <c r="H23" s="8"/>
      <c r="I23" s="23" t="s">
        <v>414</v>
      </c>
      <c r="J23" s="8"/>
      <c r="K23" s="24" t="n">
        <f aca="false">SUM(K17:K19)</f>
        <v>-1.556</v>
      </c>
      <c r="L23" s="701"/>
      <c r="M23" s="8"/>
      <c r="N23" s="23" t="s">
        <v>414</v>
      </c>
      <c r="O23" s="8"/>
      <c r="P23" s="24" t="n">
        <f aca="false">SUM(P17:P19)</f>
        <v>1.17</v>
      </c>
      <c r="Q23" s="25"/>
    </row>
    <row r="24" customFormat="false" ht="13.5" hidden="false" customHeight="false" outlineLevel="0" collapsed="false">
      <c r="A24" s="379"/>
      <c r="B24" s="380"/>
      <c r="C24" s="380"/>
      <c r="D24" s="380"/>
      <c r="E24" s="380"/>
      <c r="F24" s="383"/>
      <c r="G24" s="379"/>
      <c r="H24" s="380"/>
      <c r="I24" s="380"/>
      <c r="J24" s="380"/>
      <c r="K24" s="383"/>
      <c r="L24" s="379"/>
      <c r="M24" s="380"/>
      <c r="N24" s="380"/>
      <c r="O24" s="380"/>
      <c r="P24" s="383"/>
      <c r="Q24" s="82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6-09-30T05:16:23Z</dcterms:modified>
  <cp:revision>0</cp:revision>
  <dc:subject/>
  <dc:title/>
</cp:coreProperties>
</file>